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Financial Highlights" sheetId="1" state="visible" r:id="rId2"/>
    <sheet name="Balance Sheet" sheetId="2" state="visible" r:id="rId3"/>
    <sheet name="Income Statement" sheetId="3" state="visible" r:id="rId4"/>
    <sheet name="Cash Flow" sheetId="4" state="visible" r:id="rId5"/>
    <sheet name="MDA Consolidated" sheetId="5" state="visible" r:id="rId6"/>
    <sheet name="MDA Newspaper" sheetId="6" state="visible" r:id="rId7"/>
    <sheet name="MDA JOA" sheetId="7" state="visible" r:id="rId8"/>
    <sheet name="MDA Scripps Networks" sheetId="8" state="visible" r:id="rId9"/>
    <sheet name="MDA Broadcast TV" sheetId="9" state="visible" r:id="rId10"/>
    <sheet name="MDA Shop At Home" sheetId="10" state="visible" r:id="rId11"/>
    <sheet name="Segment Information" sheetId="11" state="visible" r:id="rId12"/>
    <sheet name="Quarterly Information" sheetId="12" state="visible" r:id="rId13"/>
  </sheets>
  <externalReferences>
    <externalReference r:id="rId14"/>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9">
  <si>
    <t xml:space="preserve">Selected Financial Data</t>
  </si>
  <si>
    <t xml:space="preserve">Eleven-Year Financial Highlights</t>
  </si>
  <si>
    <t xml:space="preserve">(in millions, except per share data)</t>
  </si>
  <si>
    <r>
      <rPr>
        <sz val="7"/>
        <rFont val="Arial"/>
        <family val="2"/>
      </rPr>
      <t xml:space="preserve">2004 </t>
    </r>
    <r>
      <rPr>
        <sz val="6"/>
        <rFont val="Arial"/>
        <family val="2"/>
      </rPr>
      <t xml:space="preserve">(1)</t>
    </r>
  </si>
  <si>
    <r>
      <rPr>
        <sz val="7"/>
        <rFont val="Arial"/>
        <family val="2"/>
      </rPr>
      <t xml:space="preserve">2003 </t>
    </r>
    <r>
      <rPr>
        <sz val="6"/>
        <rFont val="Arial"/>
        <family val="2"/>
      </rPr>
      <t xml:space="preserve">(1)</t>
    </r>
  </si>
  <si>
    <r>
      <rPr>
        <sz val="7"/>
        <rFont val="Arial"/>
        <family val="2"/>
      </rPr>
      <t xml:space="preserve">2002 </t>
    </r>
    <r>
      <rPr>
        <sz val="6"/>
        <rFont val="Arial"/>
        <family val="2"/>
      </rPr>
      <t xml:space="preserve">(1)</t>
    </r>
  </si>
  <si>
    <r>
      <rPr>
        <sz val="7"/>
        <rFont val="Arial"/>
        <family val="2"/>
      </rPr>
      <t xml:space="preserve">2001 </t>
    </r>
    <r>
      <rPr>
        <sz val="6"/>
        <rFont val="Arial"/>
        <family val="2"/>
      </rPr>
      <t xml:space="preserve">(1)</t>
    </r>
  </si>
  <si>
    <r>
      <rPr>
        <sz val="7"/>
        <rFont val="Arial"/>
        <family val="2"/>
      </rPr>
      <t xml:space="preserve">2000 </t>
    </r>
    <r>
      <rPr>
        <sz val="6"/>
        <rFont val="Arial"/>
        <family val="2"/>
      </rPr>
      <t xml:space="preserve">(1)</t>
    </r>
  </si>
  <si>
    <r>
      <rPr>
        <sz val="7"/>
        <rFont val="Arial"/>
        <family val="2"/>
      </rPr>
      <t xml:space="preserve">1999 </t>
    </r>
    <r>
      <rPr>
        <sz val="6"/>
        <rFont val="Arial"/>
        <family val="2"/>
      </rPr>
      <t xml:space="preserve">(1)</t>
    </r>
  </si>
  <si>
    <r>
      <rPr>
        <sz val="7"/>
        <rFont val="Arial"/>
        <family val="2"/>
      </rPr>
      <t xml:space="preserve">1998 </t>
    </r>
    <r>
      <rPr>
        <sz val="6"/>
        <rFont val="Arial"/>
        <family val="2"/>
      </rPr>
      <t xml:space="preserve">(1)</t>
    </r>
  </si>
  <si>
    <r>
      <rPr>
        <sz val="7"/>
        <rFont val="Arial"/>
        <family val="2"/>
      </rPr>
      <t xml:space="preserve">1997 </t>
    </r>
    <r>
      <rPr>
        <sz val="6"/>
        <rFont val="Arial"/>
        <family val="2"/>
      </rPr>
      <t xml:space="preserve">(1)</t>
    </r>
  </si>
  <si>
    <r>
      <rPr>
        <sz val="7"/>
        <rFont val="Arial"/>
        <family val="2"/>
      </rPr>
      <t xml:space="preserve">1996 </t>
    </r>
    <r>
      <rPr>
        <sz val="6"/>
        <rFont val="Arial"/>
        <family val="2"/>
      </rPr>
      <t xml:space="preserve">(1)</t>
    </r>
  </si>
  <si>
    <r>
      <rPr>
        <sz val="7"/>
        <rFont val="Arial"/>
        <family val="2"/>
      </rPr>
      <t xml:space="preserve">1995 </t>
    </r>
    <r>
      <rPr>
        <sz val="6"/>
        <rFont val="Arial"/>
        <family val="2"/>
      </rPr>
      <t xml:space="preserve">(1)</t>
    </r>
  </si>
  <si>
    <r>
      <rPr>
        <sz val="7"/>
        <rFont val="Arial"/>
        <family val="2"/>
      </rPr>
      <t xml:space="preserve">1994 </t>
    </r>
    <r>
      <rPr>
        <sz val="6"/>
        <rFont val="Arial"/>
        <family val="2"/>
      </rPr>
      <t xml:space="preserve">(1)</t>
    </r>
  </si>
  <si>
    <t xml:space="preserve">Summary of Operations</t>
  </si>
  <si>
    <t xml:space="preserve">  Operating revenues:</t>
  </si>
  <si>
    <t xml:space="preserve">    Newspapers</t>
  </si>
  <si>
    <t xml:space="preserve">    Scripps Networks</t>
  </si>
  <si>
    <t xml:space="preserve">    Broadcast television</t>
  </si>
  <si>
    <t xml:space="preserve">    Shop At Home</t>
  </si>
  <si>
    <t xml:space="preserve">    Licensing and other media</t>
  </si>
  <si>
    <t xml:space="preserve">    Total segment operating revenues</t>
  </si>
  <si>
    <r>
      <rPr>
        <sz val="7"/>
        <rFont val="Arial"/>
        <family val="2"/>
      </rPr>
      <t xml:space="preserve">    Divested operating units </t>
    </r>
    <r>
      <rPr>
        <sz val="6"/>
        <rFont val="Arial"/>
        <family val="2"/>
      </rPr>
      <t xml:space="preserve">(2)</t>
    </r>
  </si>
  <si>
    <r>
      <rPr>
        <sz val="7"/>
        <rFont val="Arial"/>
        <family val="2"/>
      </rPr>
      <t xml:space="preserve">    RMN pre-JOA operating revenues </t>
    </r>
    <r>
      <rPr>
        <sz val="6"/>
        <rFont val="Arial"/>
        <family val="2"/>
      </rPr>
      <t xml:space="preserve">(3)</t>
    </r>
  </si>
  <si>
    <t xml:space="preserve">Total operating revenues</t>
  </si>
  <si>
    <t xml:space="preserve">Segment profit (loss):</t>
  </si>
  <si>
    <t xml:space="preserve">    Newspapers managed solely by us</t>
  </si>
  <si>
    <t xml:space="preserve">    Newspapers operated pursuant to JOAs</t>
  </si>
  <si>
    <t xml:space="preserve">    Total newspapers</t>
  </si>
  <si>
    <t xml:space="preserve">    Corporate</t>
  </si>
  <si>
    <t xml:space="preserve">Total segment profit</t>
  </si>
  <si>
    <r>
      <rPr>
        <sz val="7"/>
        <rFont val="Arial"/>
        <family val="2"/>
      </rPr>
      <t xml:space="preserve">Divested operating units </t>
    </r>
    <r>
      <rPr>
        <sz val="6"/>
        <rFont val="Arial"/>
        <family val="2"/>
      </rPr>
      <t xml:space="preserve">(2)</t>
    </r>
  </si>
  <si>
    <t xml:space="preserve">Depreciation, including gains (losses) on </t>
  </si>
  <si>
    <r>
      <rPr>
        <sz val="7"/>
        <rFont val="Arial"/>
        <family val="2"/>
      </rPr>
      <t xml:space="preserve">  disposals of PP&amp;E </t>
    </r>
    <r>
      <rPr>
        <sz val="6"/>
        <rFont val="Arial"/>
        <family val="2"/>
      </rPr>
      <t xml:space="preserve">(5)</t>
    </r>
  </si>
  <si>
    <t xml:space="preserve">Amortization of other intangible assets</t>
  </si>
  <si>
    <t xml:space="preserve">Amortization of goodwill and other intangible </t>
  </si>
  <si>
    <r>
      <rPr>
        <sz val="7"/>
        <rFont val="Arial"/>
        <family val="2"/>
      </rPr>
      <t xml:space="preserve">  assets with indefinite lives </t>
    </r>
    <r>
      <rPr>
        <sz val="6"/>
        <rFont val="Arial"/>
        <family val="2"/>
      </rPr>
      <t xml:space="preserve">(4)</t>
    </r>
  </si>
  <si>
    <t xml:space="preserve">Restructuring charges, including share of </t>
  </si>
  <si>
    <r>
      <rPr>
        <sz val="7"/>
        <rFont val="Arial"/>
        <family val="2"/>
      </rPr>
      <t xml:space="preserve">  JOA restructurings </t>
    </r>
    <r>
      <rPr>
        <sz val="6"/>
        <rFont val="Arial"/>
        <family val="2"/>
      </rPr>
      <t xml:space="preserve">(6)</t>
    </r>
  </si>
  <si>
    <t xml:space="preserve">Interest expense</t>
  </si>
  <si>
    <t xml:space="preserve">Interest and dividend income</t>
  </si>
  <si>
    <t xml:space="preserve">Other investment results, net of expenses  (7)</t>
  </si>
  <si>
    <r>
      <rPr>
        <sz val="7"/>
        <rFont val="Arial"/>
        <family val="2"/>
      </rPr>
      <t xml:space="preserve">Gains on divested operations </t>
    </r>
    <r>
      <rPr>
        <sz val="6"/>
        <rFont val="Arial"/>
        <family val="2"/>
      </rPr>
      <t xml:space="preserve">(1)</t>
    </r>
  </si>
  <si>
    <r>
      <rPr>
        <sz val="7"/>
        <rFont val="Arial"/>
        <family val="2"/>
      </rPr>
      <t xml:space="preserve">Other gains (losses) </t>
    </r>
    <r>
      <rPr>
        <sz val="6"/>
        <rFont val="Arial"/>
        <family val="2"/>
      </rPr>
      <t xml:space="preserve">(8) (9)</t>
    </r>
  </si>
  <si>
    <t xml:space="preserve">Miscellaneous, net</t>
  </si>
  <si>
    <r>
      <rPr>
        <sz val="7"/>
        <rFont val="Arial"/>
        <family val="2"/>
      </rPr>
      <t xml:space="preserve">Income taxes </t>
    </r>
    <r>
      <rPr>
        <sz val="6"/>
        <rFont val="Arial"/>
        <family val="2"/>
      </rPr>
      <t xml:space="preserve">(10)</t>
    </r>
  </si>
  <si>
    <t xml:space="preserve">Minority interests</t>
  </si>
  <si>
    <t xml:space="preserve">Income from continuing operations</t>
  </si>
  <si>
    <t xml:space="preserve">Per Share Data</t>
  </si>
  <si>
    <t xml:space="preserve">  Income from continuing operations </t>
  </si>
  <si>
    <t xml:space="preserve">  Cash dividends</t>
  </si>
  <si>
    <t xml:space="preserve">  Market value of proceeds from</t>
  </si>
  <si>
    <r>
      <rPr>
        <sz val="7"/>
        <rFont val="Arial"/>
        <family val="2"/>
      </rPr>
      <t xml:space="preserve">    Cable Transaction </t>
    </r>
    <r>
      <rPr>
        <sz val="6"/>
        <rFont val="Arial"/>
        <family val="2"/>
      </rPr>
      <t xml:space="preserve">(11)</t>
    </r>
  </si>
  <si>
    <t xml:space="preserve">Market Value of Common Shares</t>
  </si>
  <si>
    <t xml:space="preserve">    at December 31</t>
  </si>
  <si>
    <t xml:space="preserve">  Per share</t>
  </si>
  <si>
    <t xml:space="preserve">  Total</t>
  </si>
  <si>
    <r>
      <rPr>
        <b val="true"/>
        <sz val="7"/>
        <rFont val="Arial"/>
        <family val="2"/>
      </rPr>
      <t xml:space="preserve">Scripps Cable Financial Data </t>
    </r>
    <r>
      <rPr>
        <b val="true"/>
        <sz val="6"/>
        <rFont val="Arial"/>
        <family val="2"/>
      </rPr>
      <t xml:space="preserve">(11)</t>
    </r>
  </si>
  <si>
    <t xml:space="preserve">  Segment operating revenues</t>
  </si>
  <si>
    <t xml:space="preserve">  Segment profit</t>
  </si>
  <si>
    <t xml:space="preserve">  Depreciation and amortization</t>
  </si>
  <si>
    <t xml:space="preserve">  Net income</t>
  </si>
  <si>
    <t xml:space="preserve">  Net income per share of common stock</t>
  </si>
  <si>
    <t xml:space="preserve">  Capital expenditures</t>
  </si>
  <si>
    <t xml:space="preserve">Cash Flow Statement Data </t>
  </si>
  <si>
    <t xml:space="preserve">Net cash provided by continuing operations</t>
  </si>
  <si>
    <t xml:space="preserve">Investing activity:</t>
  </si>
  <si>
    <t xml:space="preserve">  Business acquisitions and investments</t>
  </si>
  <si>
    <t xml:space="preserve">  Other (investing)/divesting activity, net</t>
  </si>
  <si>
    <t xml:space="preserve">Financing activity:</t>
  </si>
  <si>
    <t xml:space="preserve">  Increase (decrease) in long-term debt, net</t>
  </si>
  <si>
    <t xml:space="preserve">  Dividends paid</t>
  </si>
  <si>
    <t xml:space="preserve">  Common stock issued (retired)</t>
  </si>
  <si>
    <t xml:space="preserve">  Other financing activity</t>
  </si>
  <si>
    <t xml:space="preserve">Balance Sheet Data </t>
  </si>
  <si>
    <t xml:space="preserve">Total assets</t>
  </si>
  <si>
    <t xml:space="preserve">Long-term debt (including current portion) (12)</t>
  </si>
  <si>
    <r>
      <rPr>
        <sz val="7"/>
        <rFont val="Arial"/>
        <family val="2"/>
      </rPr>
      <t xml:space="preserve">Shareholders' equity </t>
    </r>
    <r>
      <rPr>
        <sz val="6"/>
        <rFont val="Arial"/>
        <family val="2"/>
      </rPr>
      <t xml:space="preserve">(12)</t>
    </r>
  </si>
  <si>
    <t xml:space="preserve">Note:  Certain amounts may not foot since each is rounded independently.</t>
  </si>
  <si>
    <t xml:space="preserve">As a result of the two-for-one stock split authorized and distributed in the third quarter 2004, all share and per share amounts have been retroactively</t>
  </si>
  <si>
    <t xml:space="preserve">adjusted to reflect the stock split for all periods presented.</t>
  </si>
  <si>
    <t xml:space="preserve">Notes to Selected Financial Data</t>
  </si>
  <si>
    <t xml:space="preserve">As used herein and in Management’s Discussion and Analysis of Financial Condition and Results of Operations, the terms “Scripps,” “we,” “our,” or “us” may, depending on the context, refer to The E. W. Scripps Company, to one or more of its consolidated subsidiary companies, or to all of them taken as a whole. 
</t>
  </si>
  <si>
    <t xml:space="preserve">The income statement and cash flow data for the eleven years ended December 31, 2004, and the balance sheet data as of the same dates have been derived from our audited consolidated financial statements. All per share amounts are presented on a diluted basis. The eleven-year financial data should be read in conjunction with “Management’s Discussion and Analysis of Financial Condition and Results of Operations” and the consolidated financial statements and notes thereto included elsewhere herein. 
</t>
  </si>
  <si>
    <t xml:space="preserve">Operating revenues and segment profit (loss) represent the revenues and the profitability measures used to evaluate the operating performance of our business segments in accordance with Financial Accounting Standard (“FAS”) 131. See page F-10. </t>
  </si>
  <si>
    <t xml:space="preserve">In the periods presented we acquired and divested the following:</t>
  </si>
  <si>
    <t xml:space="preserve">Acquisitions</t>
  </si>
  <si>
    <t xml:space="preserve">2004 -</t>
  </si>
  <si>
    <t xml:space="preserve">Summit America, including their remaining 30% interest in Shop At Home and their five owned and operated Shop At Home affiliated 
broadcast  television stations. The Great American Country network.
</t>
  </si>
  <si>
    <t xml:space="preserve">2003 -</t>
  </si>
  <si>
    <t xml:space="preserve">An additional interest of less than one percent in our Memphis newspaper.  </t>
  </si>
  <si>
    <t xml:space="preserve">2002 -</t>
  </si>
  <si>
    <t xml:space="preserve">A 70% controlling interest in the Shop At Home television-retailing network.  Additional 1.0% interest in Food Network and an additional interest of less than one percent in our Evansville newspaper.</t>
  </si>
  <si>
    <t xml:space="preserve">2001 -</t>
  </si>
  <si>
    <t xml:space="preserve">Additional 4.0% interest in Food Network and an additional interest of less than one percent in our Evansville newspaper.</t>
  </si>
  <si>
    <t xml:space="preserve">2000 -</t>
  </si>
  <si>
    <t xml:space="preserve">Daily newspapers in Ft. Pierce, Florida (in exchange for our newspaper in Destin, Florida, and cash) and Henderson, Kentucky; weekly newspaper in Marco Island, Florida; and television station KMCI in Lawrence, Kansas.</t>
  </si>
  <si>
    <t xml:space="preserve">1999 - </t>
  </si>
  <si>
    <t xml:space="preserve">Additional 7.0% interest in Food Network.</t>
  </si>
  <si>
    <t xml:space="preserve">1998 - </t>
  </si>
  <si>
    <t xml:space="preserve">Independent telephone directories in Memphis, Tennessee; Kansas City, Missouri; North Palm Beach, Florida; and New Orleans, Louisiana.  Additional 1.0% interest in Food Network.</t>
  </si>
  <si>
    <t xml:space="preserve">1997 - </t>
  </si>
  <si>
    <t xml:space="preserve">Daily newspapers in Abilene, Corpus Christi, Plano, San Angelo and Wichita Falls, Texas; Anderson, South Carolina; and Boulder, Colorado (in exchange for our daily newspapers in Monterey and San Luis Obispo, California); community newspapers in the Dallas, Texas, market and an approximate 56% controlling interest in Food Network.</t>
  </si>
  <si>
    <t xml:space="preserve">1996 -</t>
  </si>
  <si>
    <t xml:space="preserve">Vero Beach, Florida, daily newspaper.</t>
  </si>
  <si>
    <t xml:space="preserve">1994 -</t>
  </si>
  <si>
    <t xml:space="preserve">The remaining 13.9% minority interest in Scripps Howard Broadcasting Company (“SHB”) in exchange for 9,905,318 Class A Common Shares. Cinetel Productions (an independent producer of programs for cable television).</t>
  </si>
  <si>
    <t xml:space="preserve">Divestitures</t>
  </si>
  <si>
    <t xml:space="preserve">Destin, Florida, newspaper (in exchange for Ft. Pierce, Florida, newspaper) and independent yellow page directories.  The divestitures resulted in net pre-tax gains of $6.2 million, increasing income from continuing operations by $4.0 million, $.03 per share.</t>
  </si>
  <si>
    <t xml:space="preserve">1998 -</t>
  </si>
  <si>
    <t xml:space="preserve">Dallas community newspapers, including the Plano daily, and Scripps Howard Productions, our television program production operation based in Los Angeles, California.  No material gain or loss was realized as proceeds approximated the book value of net assets sold.</t>
  </si>
  <si>
    <t xml:space="preserve">1997 -</t>
  </si>
  <si>
    <t xml:space="preserve">Monterey and San Luis Obispo, California, daily newspapers (in exchange for Boulder, Colorado, daily newspaper).  Terminated joint operating agency (“JOA”) and ceased operations of El Paso, Texas, daily newspaper.  The JOA termination and trade resulted in pre-tax gains totaling $47.6 million, increasing income from continuing operations by $26.2 million, $.16 per share.</t>
  </si>
  <si>
    <t xml:space="preserve">1995 -</t>
  </si>
  <si>
    <t xml:space="preserve">Watsonville, California, daily newspaper.  No material gain or loss was realized as proceeds approximated the book value of net assets sold. </t>
  </si>
  <si>
    <t xml:space="preserve">Operating units other than cable television systems sold prior to December 31, 2004.</t>
  </si>
  <si>
    <t xml:space="preserve">The Denver JOA commenced operations on January 22, 2001.  Our 50% share of the operating profit (loss) of the Denver JOA is reported as “Equity in earnings of JOAs and other joint ventures” in our financial statements.  The related editorial costs and expenses associated with the Rocky Mountain News ("RMN") are included in “JOA editoral costs and expenses.”  Our financial statements do not include the advertising and other operating revenues of the Denver JOA, the costs to produce, distribute and market the newspapers or related depreciation.  To enhance comparability of year-over-year operating results, we have removed the operating revenues of the RMN prior to the formation of the Denver JOA from our newspaper operating revenues and separately reported those revenues.</t>
  </si>
  <si>
    <t xml:space="preserve">We adopted FAS 142 - Goodwill and Other Intangible Assets effective January 1, 2002.  Recorded goodwill and intangible assets with indefinite lives are no longer amortized, but instead are tested for impairment at least annually.  Other intangible assets are reviewed for impairment in accordance with FAS 144.  Amortization of goodwill and other intangible assets with indefinite lives, primarily FCC licenses and broadcast television station network affiliation relationships, was as follows:</t>
  </si>
  <si>
    <t xml:space="preserve">2001 - $38.1 million, $28.1 million after tax, $.18 per share.
</t>
  </si>
  <si>
    <t xml:space="preserve">2000 - $35.8 million, $26.5 million after tax, $.17 per share.</t>
  </si>
  <si>
    <t xml:space="preserve">1999 -  $34.7 million, $25.7 million after tax, $.16 per share.</t>
  </si>
  <si>
    <t xml:space="preserve">1998 -  $35.0 million, $25.9 million after tax, $.16 per share.  </t>
  </si>
  <si>
    <t xml:space="preserve">1997 -  $21.8 million, $17.5 million after tax, $.11 per share.</t>
  </si>
  <si>
    <t xml:space="preserve">1996 - $17.3 million, $15.0 million after tax, $.09 per share.</t>
  </si>
  <si>
    <t xml:space="preserve">1995 - $15.1 million, $13.5 million after tax, $.08 per share.</t>
  </si>
  <si>
    <t xml:space="preserve">1994 - $14.0 million, $11.7 million after tax, $.08 per share</t>
  </si>
  <si>
    <t xml:space="preserve">2004 - An $11.1 million gain on the sale of our Cincinnati television station’s production facility to the City of Cincinnati increased income from continuing operations by $7.0 million, $.04 per share.</t>
  </si>
  <si>
    <t xml:space="preserve">Restructuring charges include our proportionate share of JOA restructuring activities.  Our proportioate share of JOA restructuring activities is included in "Equity in earnings of JOAs and other joint ventures" in our financial statements.  Restructuring charges consisted of the following:</t>
  </si>
  <si>
    <t xml:space="preserve">A $1.8 million charge for estimated severance costs to Post union-represented editorial employees was recorded as a result of Gannett notifying us that the Cincinnati JOA will not be renewed when it expires on December 31, 2007.  The charged reduced income from continuing operations $1.2 million, $.01 per share.  </t>
  </si>
  <si>
    <t xml:space="preserve">The Denver JOA consolidated its office space and sold its excess real estate.  The $3.9 million gain on the sale increased income from continuing operations by $2.4 million, $.01 per share.</t>
  </si>
  <si>
    <t xml:space="preserve">Costs of $16.1 million associated with workforce reductions, including our $5.9 million share of such costs at the Denver JOA, reduced income from continuing operations by $10.1 million, $.06 per share.</t>
  </si>
  <si>
    <t xml:space="preserve">2000 - </t>
  </si>
  <si>
    <t xml:space="preserve">Expenses of $9.5 million associated with formation of the Denver JOA reduced income from continuing operations by $6.2 million, $.04 per share.</t>
  </si>
  <si>
    <t xml:space="preserve">1999 -</t>
  </si>
  <si>
    <t xml:space="preserve">Severance payments of $1.2 million to certain television station employees and $0.8 million of costs incurred to move Food Network’s operations to a different location in Manhattan reduced income from continuing operations by $1.2 million, $.01 per share.</t>
  </si>
  <si>
    <t xml:space="preserve">A $4.0 million charge for our share of certain costs associated with restructuring portions of the distribution system of the Cincinnati JOA reduced income from continuing operations by $2.6 million, $.02 per share.</t>
  </si>
  <si>
    <t xml:space="preserve">We changed the network affiliation of our former FOX-affiliated television stations to one of the three primary national television networks, reducing our reliance on syndicated programming at those stations and requiring the construction of new production facilities to accommodate expanded local news programming.  A $7.9 million loss on program rights and a $2.8 million loss on real estate expected to be sold as a result of the affiliation changes reduced income from continuing operations by $6.6 million, $.04 per share.</t>
  </si>
  <si>
    <t xml:space="preserve">Other investment results include i) gains and losses from the sale or write-down of investments and ii) accrued incentive compensation and other expenses associated with the management of the Scripps Ventures investment portfolios.  Investment results include the following:</t>
  </si>
  <si>
    <t xml:space="preserve">Net realized gains of $14.7 million. Net investment results increased  in- come from continuing operations by $9.5 million, $.06 per share.</t>
  </si>
  <si>
    <t xml:space="preserve">Net realized losses of $3.2 million.  Net investment results decreased income from continuing operations by $2.1 million, $.01 per share.  </t>
  </si>
  <si>
    <t xml:space="preserve">Net realized losses of $79.7 million.  Charges associated with winding down the Scripps Ventures investment funds were $3.6 million.  Net investment results decreased income from continuing operations by $55.6 million, $.34 per share.</t>
  </si>
  <si>
    <t xml:space="preserve">Net realized losses of $2.9 million.  Accrued incentive compensation was decreased $11.5 million, to zero, in connection with the decline in value of the Scripps Ventures I investment portfolio.  Net investment results increased income from continuing operations $3.8 million, $.02 per share.</t>
  </si>
  <si>
    <t xml:space="preserve">Net realized losses of $17.5 million.  Accrued incentive compensation was increased $4.5 million, to $11.5 million.  Net investment results reduced income from continuing operations by $15.8 million, $.10 per share.</t>
  </si>
  <si>
    <t xml:space="preserve">Net realized gains of $8.6 million.  Accrued incentive compensation was increased $7.0 million, to $7.0 million.  Net investment results increased income from continuing operations by $0.4 million, $.00 per share.</t>
  </si>
  <si>
    <t xml:space="preserve">Net realized losses of $2.7 million.  Net investment results reduced income from continuing operations by $1.7 million, $.01 per share.</t>
  </si>
  <si>
    <t xml:space="preserve">Net realized gains of $37.0 million.  Net investment results increased income from continuing operations by $24.3 million, $.15 per share.</t>
  </si>
  <si>
    <t xml:space="preserve">In 1994 we sold our worldwide GARFIELD and U.S. ACRES copyrights.  The sale resulted in a pre-tax gain of $31.6 million, which increased income from continuing operations by $17.4 million, $.11 per share.</t>
  </si>
  <si>
    <t xml:space="preserve">Other gains (losses) included the following:</t>
  </si>
  <si>
    <t xml:space="preserve">1996 - </t>
  </si>
  <si>
    <t xml:space="preserve">A $15.5 million contribution of appreciated Time Warner stock to a charitable foundation decreased income from continuing operations by $5.2 million, $.03 per share.</t>
  </si>
  <si>
    <t xml:space="preserve">An $8.0 million contribution of appreciated stock to a charitable foundation and a $6.1 million accrual for lawsuits associated with a divested operating unit reduced income from continuing operations by $8.1 million, $.05 per share.</t>
  </si>
  <si>
    <t xml:space="preserve">The provision for income taxes includes the following items which affect the comparability of the year-over-year effective income tax rate:  </t>
  </si>
  <si>
    <t xml:space="preserve">Changes om the estimated tax liability for prior years and our estimate of unrealizable state net operating loss carryforwards reduced the tax provision, increasing income from continuing operations by $27.1 million, $.17 per share.</t>
  </si>
  <si>
    <t xml:space="preserve">A change in the estimated tax liability for prior years reduced the tax provision, increasing income from continuing operations by $9.8 million, $.06 per share.</t>
  </si>
  <si>
    <t xml:space="preserve">A change in the estimated tax liability for prior years reduced the tax provision, increasing income from continuing operations by $7.2 million, $.05 per share.</t>
  </si>
  <si>
    <t xml:space="preserve">A change in the estimated tax liability for prior years increased the tax provision, reducing income from continuing operations by $5.3 million, $.03 per share.</t>
  </si>
  <si>
    <t xml:space="preserve">Our cable television systems (“Scripps Cable”) were acquired by Comcast Corporation (“Comcast”) on November 13, 1996, (the “Cable Transaction”) through a merger whereby our shareholders received, tax-free, a total of 93 million shares of Comcast’s Class A Special Common Stock.  The aggregate market value of the Comcast shares was $1.593 billion and the net book value of Scripps Cable was $356 million, yielding an economic gain of $1.237 billion to our shareholders.  This gain is not reflected in our financial statements as accounting rules required us to record the transaction at book value.  Unless otherwise noted, the data excludes the cable television segment, which is reported as a discontinued business operation.</t>
  </si>
  <si>
    <t xml:space="preserve">Includes effect of discontinued cable television operations prior to completion of the Cable Transaction.</t>
  </si>
  <si>
    <t xml:space="preserve">Consolidated Balance Sheets</t>
  </si>
  <si>
    <t xml:space="preserve">( in thousands, except share data )</t>
  </si>
  <si>
    <t xml:space="preserve">As of December 31, </t>
  </si>
  <si>
    <t xml:space="preserve">Assets</t>
  </si>
  <si>
    <t xml:space="preserve">Current assets:</t>
  </si>
  <si>
    <t xml:space="preserve">  Cash and cash equivalents</t>
  </si>
  <si>
    <t xml:space="preserve">$</t>
  </si>
  <si>
    <t xml:space="preserve">  Short-term investments</t>
  </si>
  <si>
    <t xml:space="preserve">  Accounts and notes receivable (less allowances - 2004, $20,527; 2003, $14,852)</t>
  </si>
  <si>
    <t xml:space="preserve">  Programs and program licenses</t>
  </si>
  <si>
    <t xml:space="preserve">  Inventories</t>
  </si>
  <si>
    <t xml:space="preserve">  Deferred income taxes</t>
  </si>
  <si>
    <t xml:space="preserve">  Miscellaneous</t>
  </si>
  <si>
    <t xml:space="preserve">  Total current assets</t>
  </si>
  <si>
    <t xml:space="preserve">Investments</t>
  </si>
  <si>
    <t xml:space="preserve">Property, plant and equipment</t>
  </si>
  <si>
    <t xml:space="preserve">Goodwill and other intangible assets</t>
  </si>
  <si>
    <t xml:space="preserve">  Goodwill</t>
  </si>
  <si>
    <t xml:space="preserve">  Other intangible assets</t>
  </si>
  <si>
    <t xml:space="preserve">  Total goodwill and other intangible assets</t>
  </si>
  <si>
    <t xml:space="preserve">Other assets:</t>
  </si>
  <si>
    <t xml:space="preserve">  Programs and program licenses (less current portion)</t>
  </si>
  <si>
    <t xml:space="preserve">  Unamortized network distribution incentives</t>
  </si>
  <si>
    <t xml:space="preserve">  Note receivable from Summit America</t>
  </si>
  <si>
    <t xml:space="preserve">  Prepaid pension</t>
  </si>
  <si>
    <t xml:space="preserve">  Total other assets</t>
  </si>
  <si>
    <t xml:space="preserve">Total Assets</t>
  </si>
  <si>
    <t xml:space="preserve">Liabilities and Shareholders' Equity</t>
  </si>
  <si>
    <t xml:space="preserve">Current liabilities:</t>
  </si>
  <si>
    <t xml:space="preserve">  Accounts payable</t>
  </si>
  <si>
    <t xml:space="preserve">  Customer deposits and unearned revenue</t>
  </si>
  <si>
    <t xml:space="preserve">  Accrued liabilities:</t>
  </si>
  <si>
    <t xml:space="preserve">    Employee compensation and benefits</t>
  </si>
  <si>
    <t xml:space="preserve">    Network distribution incentives</t>
  </si>
  <si>
    <t xml:space="preserve">    Miscellaneous</t>
  </si>
  <si>
    <t xml:space="preserve">  Other current liabilities</t>
  </si>
  <si>
    <t xml:space="preserve">  Total current liabilities</t>
  </si>
  <si>
    <t xml:space="preserve">Deferred income taxes</t>
  </si>
  <si>
    <t xml:space="preserve">Long-term debt (less current portion)</t>
  </si>
  <si>
    <t xml:space="preserve">Other liabilities and minority interests (less current portion)</t>
  </si>
  <si>
    <t xml:space="preserve">Commitments and contingencies (Note 17)</t>
  </si>
  <si>
    <t xml:space="preserve">Shareholders' equity:</t>
  </si>
  <si>
    <t xml:space="preserve">  Preferred stock, $.01 par - authorized:  25,000,000 shares; none outstanding</t>
  </si>
  <si>
    <t xml:space="preserve">  Common stock, $.01 par:</t>
  </si>
  <si>
    <t xml:space="preserve">  Class A - authorized:  240,000,000 shares;  issued and </t>
  </si>
  <si>
    <t xml:space="preserve">    outstanding:  2004 - 126,521,832 shares; 2003 - 125,197,894 shares; </t>
  </si>
  <si>
    <t xml:space="preserve">  Voting - authorized:  60,000,000 shares; issued and </t>
  </si>
  <si>
    <t xml:space="preserve">    outstanding:  2004 - 36,668,226 shares; 2003 - 36,738,226 shares</t>
  </si>
  <si>
    <t xml:space="preserve">  Additional paid-in capital</t>
  </si>
  <si>
    <t xml:space="preserve">  Retained earnings</t>
  </si>
  <si>
    <t xml:space="preserve">  Accumulated other comprehensive income (loss), net of income taxes:</t>
  </si>
  <si>
    <t xml:space="preserve">    Unrealized gains (losses) on securities available for sale</t>
  </si>
  <si>
    <t xml:space="preserve">    Pension liability adjustments</t>
  </si>
  <si>
    <t xml:space="preserve">    Foreign currency translation adjustment</t>
  </si>
  <si>
    <t xml:space="preserve">  Unvested restricted stock awards</t>
  </si>
  <si>
    <t xml:space="preserve">  Total shareholders' equity </t>
  </si>
  <si>
    <t xml:space="preserve">Total Liabilities and Shareholders' Equity</t>
  </si>
  <si>
    <t xml:space="preserve">See notes to consolidated financial statements.</t>
  </si>
  <si>
    <t xml:space="preserve">Consolidated Statements of Income</t>
  </si>
  <si>
    <t xml:space="preserve">(in thousands, except per share data)</t>
  </si>
  <si>
    <t xml:space="preserve">For the years ended December 31,</t>
  </si>
  <si>
    <t xml:space="preserve">Operating Revenues:</t>
  </si>
  <si>
    <t xml:space="preserve">     Advertising</t>
  </si>
  <si>
    <t xml:space="preserve">     Merchandise</t>
  </si>
  <si>
    <t xml:space="preserve">     Network affiliate fees, net</t>
  </si>
  <si>
    <t xml:space="preserve">     Circulation</t>
  </si>
  <si>
    <t xml:space="preserve">     Licensing</t>
  </si>
  <si>
    <t xml:space="preserve">     Other</t>
  </si>
  <si>
    <t xml:space="preserve">Costs and Expenses:  </t>
  </si>
  <si>
    <t xml:space="preserve">     Employee compensation and benefits (exclusive of JOA</t>
  </si>
  <si>
    <t xml:space="preserve">          editorial compensation costs)</t>
  </si>
  <si>
    <t xml:space="preserve">     Programs and program licenses</t>
  </si>
  <si>
    <t xml:space="preserve">     Costs of merchandise sold</t>
  </si>
  <si>
    <t xml:space="preserve">     Newsprint and ink</t>
  </si>
  <si>
    <t xml:space="preserve">     JOA editorial costs and expenses</t>
  </si>
  <si>
    <t xml:space="preserve">     Other costs and expenses</t>
  </si>
  <si>
    <t xml:space="preserve">     Total costs and expenses</t>
  </si>
  <si>
    <t xml:space="preserve">Depreciation, Amortization, and (Gains) Losses:  </t>
  </si>
  <si>
    <t xml:space="preserve">     Depreciation</t>
  </si>
  <si>
    <t xml:space="preserve">     Amortization of intangible assets</t>
  </si>
  <si>
    <t xml:space="preserve">     (Gains) losses on disposal of property, plant and equipment</t>
  </si>
  <si>
    <t xml:space="preserve">     Restructuring charges </t>
  </si>
  <si>
    <t xml:space="preserve">     Net depreciation, amortization, and (gains) losses</t>
  </si>
  <si>
    <t xml:space="preserve">Operating income</t>
  </si>
  <si>
    <t xml:space="preserve">Equity in earnings of JOAs and other joint ventures</t>
  </si>
  <si>
    <t xml:space="preserve">Other investment results, net of expenses</t>
  </si>
  <si>
    <t xml:space="preserve">Income before income taxes and minority interests</t>
  </si>
  <si>
    <t xml:space="preserve">Provision for income taxes</t>
  </si>
  <si>
    <t xml:space="preserve">Income before minority interests</t>
  </si>
  <si>
    <t xml:space="preserve">Net income</t>
  </si>
  <si>
    <t xml:space="preserve">Net income per share of common stock:</t>
  </si>
  <si>
    <t xml:space="preserve">    Basic</t>
  </si>
  <si>
    <t xml:space="preserve">    Diluted</t>
  </si>
  <si>
    <t xml:space="preserve">Weighted average shares outstanding:</t>
  </si>
  <si>
    <t xml:space="preserve">Consolidated Statements of Cash Flows</t>
  </si>
  <si>
    <t xml:space="preserve">(in thousands)</t>
  </si>
  <si>
    <t xml:space="preserve">Cash Flows from Operating Activities:</t>
  </si>
  <si>
    <t xml:space="preserve">Adjustments to reconcile net income</t>
  </si>
  <si>
    <t xml:space="preserve">   to net cash flows from operating activities:</t>
  </si>
  <si>
    <t xml:space="preserve">   Depreciation and amortization</t>
  </si>
  <si>
    <t xml:space="preserve">   Gain on sale of production facility, net of deferred income tax</t>
  </si>
  <si>
    <t xml:space="preserve">   Restructuring charges and other items, net of deferred income tax</t>
  </si>
  <si>
    <t xml:space="preserve">   Other effects of deferred income taxes</t>
  </si>
  <si>
    <t xml:space="preserve">   Tax benefits of stock compensation plans</t>
  </si>
  <si>
    <t xml:space="preserve">   Dividends received greater than equity in earnings  </t>
  </si>
  <si>
    <t xml:space="preserve">      of JOAs and other joint ventures</t>
  </si>
  <si>
    <t xml:space="preserve">   Stock and deferred compensation plans</t>
  </si>
  <si>
    <t xml:space="preserve">   Minority interests in income of subsidiary companies</t>
  </si>
  <si>
    <t xml:space="preserve">   Affiliate fees billed greater than amounts recognized as revenue</t>
  </si>
  <si>
    <t xml:space="preserve">   Network launch incentive payments</t>
  </si>
  <si>
    <t xml:space="preserve">   Payments for programming less (greater) than program cost amortization</t>
  </si>
  <si>
    <t xml:space="preserve">   Other changes in certain working capital accounts, net </t>
  </si>
  <si>
    <t xml:space="preserve">   Miscellaneous, net</t>
  </si>
  <si>
    <t xml:space="preserve">Net operating activities</t>
  </si>
  <si>
    <t xml:space="preserve">Cash Flows from Investing Activities:</t>
  </si>
  <si>
    <t xml:space="preserve">Purchase of subsidiary companies and long-term investments</t>
  </si>
  <si>
    <t xml:space="preserve">Additions to property, plant and equipment</t>
  </si>
  <si>
    <t xml:space="preserve">Decrease (increase) in short-term investments</t>
  </si>
  <si>
    <t xml:space="preserve">Sale of long-term investments</t>
  </si>
  <si>
    <t xml:space="preserve">Proceeds from sale of WCPO production facility</t>
  </si>
  <si>
    <t xml:space="preserve">Net investing activities</t>
  </si>
  <si>
    <t xml:space="preserve">Cash Flows from Financing Activities:</t>
  </si>
  <si>
    <t xml:space="preserve">Increase in long-term debt</t>
  </si>
  <si>
    <t xml:space="preserve">Payments on long-term debt</t>
  </si>
  <si>
    <t xml:space="preserve">Dividends paid</t>
  </si>
  <si>
    <t xml:space="preserve">Dividends paid to minority interests</t>
  </si>
  <si>
    <t xml:space="preserve">Proceeds from employee stock options</t>
  </si>
  <si>
    <t xml:space="preserve">Miscellaneous, net </t>
  </si>
  <si>
    <t xml:space="preserve">Net financing activities</t>
  </si>
  <si>
    <t xml:space="preserve">Increase (decrease) in cash and cash equivalents</t>
  </si>
  <si>
    <t xml:space="preserve">Cash and cash equivalents:</t>
  </si>
  <si>
    <t xml:space="preserve">Beginning of year</t>
  </si>
  <si>
    <t xml:space="preserve">End of year</t>
  </si>
  <si>
    <t xml:space="preserve">Supplemental Cash Flow Disclosures:</t>
  </si>
  <si>
    <t xml:space="preserve">   Interest paid, excluding amounts capitalized</t>
  </si>
  <si>
    <t xml:space="preserve">   Income taxes paid</t>
  </si>
  <si>
    <t xml:space="preserve">Non-Cash Transactions:</t>
  </si>
  <si>
    <t xml:space="preserve">   Assumption of Summit America note and preferred stock obligations</t>
  </si>
  <si>
    <t xml:space="preserve">Reconciliation Of Consolidated Results</t>
  </si>
  <si>
    <t xml:space="preserve">Change</t>
  </si>
  <si>
    <t xml:space="preserve">Segment operating revenues:</t>
  </si>
  <si>
    <t xml:space="preserve">  Newspapers managed solely by us</t>
  </si>
  <si>
    <t xml:space="preserve">  Newspapers operated pursuant to JOAs</t>
  </si>
  <si>
    <t xml:space="preserve">Total newspapers</t>
  </si>
  <si>
    <t xml:space="preserve">Scripps Networks</t>
  </si>
  <si>
    <t xml:space="preserve">Broadcast television</t>
  </si>
  <si>
    <t xml:space="preserve">Shop At Home</t>
  </si>
  <si>
    <t xml:space="preserve">Licensing and other media</t>
  </si>
  <si>
    <t xml:space="preserve">   Total operating revenues</t>
  </si>
  <si>
    <t xml:space="preserve">   Newspapers managed solely by us</t>
  </si>
  <si>
    <t xml:space="preserve">   Newspapers operated pursuant to JOAs</t>
  </si>
  <si>
    <t xml:space="preserve">Corporate</t>
  </si>
  <si>
    <t xml:space="preserve">Divested operating units</t>
  </si>
  <si>
    <t xml:space="preserve">Depreciation and amortization of intangibles</t>
  </si>
  <si>
    <t xml:space="preserve">Gains (losses) on disposals of PP&amp;E</t>
  </si>
  <si>
    <t xml:space="preserve">Restructuring charges, including share of JOA restructurings</t>
  </si>
  <si>
    <r>
      <rPr>
        <sz val="10"/>
        <rFont val="Arial Black"/>
        <family val="2"/>
      </rPr>
      <t xml:space="preserve">Newspaper Operations</t>
    </r>
    <r>
      <rPr>
        <b val="true"/>
        <sz val="10"/>
        <rFont val="Arial"/>
        <family val="2"/>
      </rPr>
      <t xml:space="preserve"> - </t>
    </r>
    <r>
      <rPr>
        <sz val="10"/>
        <rFont val="Arial"/>
        <family val="2"/>
      </rPr>
      <t xml:space="preserve">Operating results for our newspaper segment were as follows:</t>
    </r>
  </si>
  <si>
    <t xml:space="preserve">      Local</t>
  </si>
  <si>
    <t xml:space="preserve">      Classified</t>
  </si>
  <si>
    <t xml:space="preserve">      National</t>
  </si>
  <si>
    <t xml:space="preserve">      Preprint and other</t>
  </si>
  <si>
    <t xml:space="preserve">      Newspaper advertising</t>
  </si>
  <si>
    <t xml:space="preserve">      Circulation</t>
  </si>
  <si>
    <t xml:space="preserve">      Other</t>
  </si>
  <si>
    <t xml:space="preserve">Segment costs and expenses:</t>
  </si>
  <si>
    <t xml:space="preserve">   Employee compensation and benefits</t>
  </si>
  <si>
    <t xml:space="preserve">   Newsprint and ink</t>
  </si>
  <si>
    <t xml:space="preserve">   Other segment costs and expenses</t>
  </si>
  <si>
    <t xml:space="preserve">Total costs and expenses</t>
  </si>
  <si>
    <t xml:space="preserve">Contribution to segment profit excluding RMN pre-JOA</t>
  </si>
  <si>
    <t xml:space="preserve">Equity in earnings (loss) of joint ventures</t>
  </si>
  <si>
    <t xml:space="preserve">Contribution to segment profit</t>
  </si>
  <si>
    <t xml:space="preserve">Supplemental Information:</t>
  </si>
  <si>
    <t xml:space="preserve">Depreciation and amortization</t>
  </si>
  <si>
    <t xml:space="preserve">Capital expenditures</t>
  </si>
  <si>
    <t xml:space="preserve">Business acquisitions and other additions to long-lived assets</t>
  </si>
  <si>
    <r>
      <rPr>
        <sz val="10"/>
        <rFont val="Arial Black"/>
        <family val="2"/>
      </rPr>
      <t xml:space="preserve">Newspaper Operations</t>
    </r>
    <r>
      <rPr>
        <b val="true"/>
        <sz val="10"/>
        <rFont val="Arial"/>
        <family val="2"/>
      </rPr>
      <t xml:space="preserve"> - </t>
    </r>
    <r>
      <rPr>
        <sz val="10"/>
        <rFont val="Arial"/>
        <family val="2"/>
      </rPr>
      <t xml:space="preserve">Operating results for our newspapers operated under JOAs were as follows:</t>
    </r>
  </si>
  <si>
    <t xml:space="preserve">Equity in earnings of JOAs included in segment profit:</t>
  </si>
  <si>
    <t xml:space="preserve">      Denver</t>
  </si>
  <si>
    <t xml:space="preserve">      Cincinnati</t>
  </si>
  <si>
    <t xml:space="preserve">Total equity in earnings of JOAs included in segment profit</t>
  </si>
  <si>
    <t xml:space="preserve">Operating revenues</t>
  </si>
  <si>
    <t xml:space="preserve">Total</t>
  </si>
  <si>
    <t xml:space="preserve">JOA editorial costs and expenses:</t>
  </si>
  <si>
    <t xml:space="preserve">Total JOA editorial costs and expenses</t>
  </si>
  <si>
    <t xml:space="preserve">JOAs contribution to segment profit:</t>
  </si>
  <si>
    <t xml:space="preserve">Total JOA contribution to segment profit</t>
  </si>
  <si>
    <t xml:space="preserve">Supplemental information:</t>
  </si>
  <si>
    <r>
      <rPr>
        <sz val="10"/>
        <rFont val="Arial Black"/>
        <family val="2"/>
      </rPr>
      <t xml:space="preserve">Scripps Networks</t>
    </r>
    <r>
      <rPr>
        <sz val="10"/>
        <rFont val="Arial"/>
        <family val="2"/>
      </rPr>
      <t xml:space="preserve"> - Operating results for Scripps Networks were as follows:</t>
    </r>
  </si>
  <si>
    <t xml:space="preserve">   Advertising</t>
  </si>
  <si>
    <t xml:space="preserve">   Network affiliate fees, net</t>
  </si>
  <si>
    <t xml:space="preserve">   Other</t>
  </si>
  <si>
    <t xml:space="preserve">Total segment operating revenues</t>
  </si>
  <si>
    <t xml:space="preserve">   Programs and program licenses</t>
  </si>
  <si>
    <t xml:space="preserve">Total segment costs and expenses</t>
  </si>
  <si>
    <t xml:space="preserve">Segment profit before joint ventures</t>
  </si>
  <si>
    <t xml:space="preserve">Equity in earnings of joint ventures</t>
  </si>
  <si>
    <t xml:space="preserve">Segment profit</t>
  </si>
  <si>
    <t xml:space="preserve">Billed network affiliate fees</t>
  </si>
  <si>
    <t xml:space="preserve">Network launch incentive payments</t>
  </si>
  <si>
    <t xml:space="preserve">Payments for programming (greater) less than program cost amortization</t>
  </si>
  <si>
    <r>
      <rPr>
        <sz val="10"/>
        <rFont val="Arial Black"/>
        <family val="2"/>
      </rPr>
      <t xml:space="preserve">Broadcast Television</t>
    </r>
    <r>
      <rPr>
        <sz val="10"/>
        <rFont val="Arial"/>
        <family val="2"/>
      </rPr>
      <t xml:space="preserve"> - Operating results for broadcast television were as follows:</t>
    </r>
  </si>
  <si>
    <t xml:space="preserve">   Local</t>
  </si>
  <si>
    <t xml:space="preserve">   National</t>
  </si>
  <si>
    <t xml:space="preserve">   Political</t>
  </si>
  <si>
    <t xml:space="preserve">   Network compensation</t>
  </si>
  <si>
    <t xml:space="preserve">Employee compensation and benefits</t>
  </si>
  <si>
    <t xml:space="preserve">Programs and program licenses</t>
  </si>
  <si>
    <t xml:space="preserve">Other segment costs and expenses</t>
  </si>
  <si>
    <t xml:space="preserve">Payments for programming less (greater) than program cost amortization</t>
  </si>
  <si>
    <r>
      <rPr>
        <sz val="10"/>
        <rFont val="Arial Black"/>
        <family val="2"/>
      </rPr>
      <t xml:space="preserve">Shop At Home</t>
    </r>
    <r>
      <rPr>
        <sz val="10"/>
        <rFont val="Arial"/>
        <family val="2"/>
      </rPr>
      <t xml:space="preserve"> - Operating results for Shop At Home were as follows:</t>
    </r>
  </si>
  <si>
    <t xml:space="preserve">     Retail merchandise</t>
  </si>
  <si>
    <t xml:space="preserve">     Shipping and handling</t>
  </si>
  <si>
    <t xml:space="preserve">Cost of merchandise sold</t>
  </si>
  <si>
    <t xml:space="preserve">Network distribution fees</t>
  </si>
  <si>
    <t xml:space="preserve">Segment profit (loss)</t>
  </si>
  <si>
    <t xml:space="preserve">Interest and dividend income from Summit America</t>
  </si>
  <si>
    <t xml:space="preserve">16. Segment Information</t>
  </si>
  <si>
    <t xml:space="preserve">Information regarding our business segments is as follows:</t>
  </si>
  <si>
    <t xml:space="preserve">Newspapers managed solely by us</t>
  </si>
  <si>
    <t xml:space="preserve">Newspapers operated pursuant to JOAs</t>
  </si>
  <si>
    <t xml:space="preserve">Gains (losses) on disposal of property, plant and equipment</t>
  </si>
  <si>
    <t xml:space="preserve">Restructuring charges (including share of JOA restructurings) and other gains</t>
  </si>
  <si>
    <t xml:space="preserve">Depreciation:</t>
  </si>
  <si>
    <t xml:space="preserve">Total depreciation</t>
  </si>
  <si>
    <t xml:space="preserve">Amortization of intangibles:</t>
  </si>
  <si>
    <t xml:space="preserve">Newspapers</t>
  </si>
  <si>
    <t xml:space="preserve">Total amortization of intangibles</t>
  </si>
  <si>
    <t xml:space="preserve">Additions to property, plant and equipment:</t>
  </si>
  <si>
    <t xml:space="preserve">Total additions to property, plant and equipment</t>
  </si>
  <si>
    <t xml:space="preserve">Business acquisitions and other additions to long-lived assets:</t>
  </si>
  <si>
    <t xml:space="preserve">Assets:</t>
  </si>
  <si>
    <t xml:space="preserve">19.  Summarized Quarterly Financial Information (Unaudited)</t>
  </si>
  <si>
    <t xml:space="preserve">Summarized financial information is as follows:</t>
  </si>
  <si>
    <t xml:space="preserve">1st</t>
  </si>
  <si>
    <t xml:space="preserve">2nd</t>
  </si>
  <si>
    <t xml:space="preserve">3rd</t>
  </si>
  <si>
    <t xml:space="preserve">4th</t>
  </si>
  <si>
    <t xml:space="preserve">Quarter</t>
  </si>
  <si>
    <t xml:space="preserve">Costs and expenses</t>
  </si>
  <si>
    <t xml:space="preserve">(Gains) losses on disposal of property, plant and equipment</t>
  </si>
  <si>
    <t xml:space="preserve">     Basic</t>
  </si>
  <si>
    <t xml:space="preserve">     Diluted</t>
  </si>
  <si>
    <t xml:space="preserve">Basic weighted-average shares outstanding</t>
  </si>
  <si>
    <t xml:space="preserve">Diluted weighted-average shares outstanding</t>
  </si>
  <si>
    <t xml:space="preserve">Cash dividends per share of common stock</t>
  </si>
  <si>
    <t xml:space="preserve">Restructuring charges</t>
  </si>
  <si>
    <t xml:space="preserve">The sum of the quarterly net income per share amounts may not equal the reported annual amount because each is computed independently based upon the</t>
  </si>
  <si>
    <t xml:space="preserve">weighted-average number of shares outstanding for the period.</t>
  </si>
  <si>
    <t xml:space="preserve">As a result of the two-for-one stock split authorized and distributed in the third quarter 2004, all share and per share amounts have been retroactively adjusted to</t>
  </si>
  <si>
    <t xml:space="preserve">reflect the stock split for all periods presented.</t>
  </si>
</sst>
</file>

<file path=xl/styles.xml><?xml version="1.0" encoding="utf-8"?>
<styleSheet xmlns="http://schemas.openxmlformats.org/spreadsheetml/2006/main">
  <numFmts count="24">
    <numFmt numFmtId="164" formatCode="General"/>
    <numFmt numFmtId="165" formatCode="#,##0_);\(#,##0\);;"/>
    <numFmt numFmtId="166" formatCode="&quot;$   &quot;#,##0_);&quot;($   &quot;#,##0\)"/>
    <numFmt numFmtId="167" formatCode="\$#,##0_);&quot;($&quot;#,##0\)"/>
    <numFmt numFmtId="168" formatCode="\$#,###.00_);&quot;($&quot;#,###.00\);;"/>
    <numFmt numFmtId="169" formatCode="\ .00_);&quot;( &quot;.00\)"/>
    <numFmt numFmtId="170" formatCode="#,##0.0_);\(#,##0.0\);;"/>
    <numFmt numFmtId="171" formatCode=".00_);\(.00\);;"/>
    <numFmt numFmtId="172" formatCode="[$-409]#,##0_);\(#,##0\)"/>
    <numFmt numFmtId="173" formatCode="[$-409]h:mm\ AM/PM"/>
    <numFmt numFmtId="174" formatCode="#,##0"/>
    <numFmt numFmtId="175" formatCode="#,##0\ ;&quot; (&quot;#,##0\);;"/>
    <numFmt numFmtId="176" formatCode="[$-409]m/d/yyyy\ h:mm"/>
    <numFmt numFmtId="177" formatCode="\ #,##0\ ;\(#,##0\);;"/>
    <numFmt numFmtId="178" formatCode="#,##0\ ;\(#,##0\);;"/>
    <numFmt numFmtId="179" formatCode="#,##0\ ;\(#,##0&quot;) &quot;;;"/>
    <numFmt numFmtId="180" formatCode="\$.00\ ;&quot;($&quot;.00\);;"/>
    <numFmt numFmtId="181" formatCode="0"/>
    <numFmt numFmtId="182" formatCode="0.0\ %;\(0.0\)%;;"/>
    <numFmt numFmtId="183" formatCode="&quot;$ &quot;.00_);&quot;($ &quot;.00\)"/>
    <numFmt numFmtId="184" formatCode="\$#,##0.00_);&quot;($&quot;#,##0.00\)"/>
    <numFmt numFmtId="185" formatCode="#,##0.00_);\(#,##0.00\);;"/>
    <numFmt numFmtId="186" formatCode="&quot;$ &quot;.0000_);&quot;($ &quot;.0000\)"/>
    <numFmt numFmtId="187" formatCode="&quot;$ &quot;.000_);&quot;($ &quot;.000\)"/>
  </numFmts>
  <fonts count="3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0"/>
    </font>
    <font>
      <sz val="9"/>
      <name val="Arial Black"/>
      <family val="2"/>
    </font>
    <font>
      <sz val="7"/>
      <name val="Helvetica LT Std Light"/>
      <family val="2"/>
    </font>
    <font>
      <b val="true"/>
      <sz val="9"/>
      <name val="Arial"/>
      <family val="2"/>
    </font>
    <font>
      <b val="true"/>
      <sz val="7"/>
      <name val="Helvetica LT Std Light"/>
      <family val="2"/>
    </font>
    <font>
      <sz val="7"/>
      <name val="Arial"/>
      <family val="2"/>
    </font>
    <font>
      <i val="true"/>
      <sz val="7"/>
      <name val="Arial"/>
      <family val="2"/>
    </font>
    <font>
      <sz val="6"/>
      <name val="Arial"/>
      <family val="2"/>
    </font>
    <font>
      <b val="true"/>
      <sz val="7"/>
      <name val="Arial"/>
      <family val="2"/>
    </font>
    <font>
      <b val="true"/>
      <sz val="6"/>
      <name val="Arial"/>
      <family val="2"/>
    </font>
    <font>
      <b val="true"/>
      <sz val="7"/>
      <color rgb="FFFF00FF"/>
      <name val="Helvetica LT Std Light"/>
      <family val="2"/>
    </font>
    <font>
      <sz val="7"/>
      <color rgb="FFFF00FF"/>
      <name val="Arial"/>
      <family val="2"/>
    </font>
    <font>
      <sz val="7"/>
      <color rgb="FFFF00FF"/>
      <name val="Helvetica LT Std Light"/>
      <family val="2"/>
    </font>
    <font>
      <sz val="9"/>
      <name val="Arial"/>
      <family val="0"/>
    </font>
    <font>
      <b val="true"/>
      <sz val="9"/>
      <name val="Arial Black"/>
      <family val="2"/>
    </font>
    <font>
      <sz val="7"/>
      <name val="Arial"/>
      <family val="0"/>
    </font>
    <font>
      <sz val="7"/>
      <name val="Arial Black"/>
      <family val="2"/>
    </font>
    <font>
      <sz val="9"/>
      <name val="Arial"/>
      <family val="2"/>
    </font>
    <font>
      <sz val="6"/>
      <color rgb="FFFF00FF"/>
      <name val="Arial"/>
      <family val="2"/>
    </font>
    <font>
      <i val="true"/>
      <sz val="7"/>
      <name val="Helvetica LT Std Light"/>
      <family val="2"/>
    </font>
    <font>
      <b val="true"/>
      <sz val="10"/>
      <name val="Arial"/>
      <family val="2"/>
    </font>
    <font>
      <sz val="10"/>
      <name val="Arial Black"/>
      <family val="2"/>
    </font>
    <font>
      <sz val="10"/>
      <name val="Arial"/>
      <family val="2"/>
    </font>
    <font>
      <b val="true"/>
      <sz val="10"/>
      <name val="Times New Roman"/>
      <family val="0"/>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false" applyProtection="false">
      <alignment horizontal="general" vertical="bottom" textRotation="0" wrapText="false" indent="0" shrinkToFit="false"/>
      <protection locked="true" hidden="false"/>
    </xf>
    <xf numFmtId="166"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5" fontId="10" fillId="0" borderId="2" xfId="27" applyFont="true" applyBorder="true" applyAlignment="false" applyProtection="false">
      <alignment horizontal="general" vertical="bottom" textRotation="0" wrapText="false" indent="0" shrinkToFit="false"/>
      <protection locked="true" hidden="false"/>
    </xf>
    <xf numFmtId="165" fontId="10" fillId="0" borderId="2" xfId="27" applyFont="true" applyBorder="true" applyAlignment="false" applyProtection="false">
      <alignment horizontal="general" vertical="bottom" textRotation="0" wrapText="false" indent="0" shrinkToFit="false"/>
      <protection locked="true" hidden="false"/>
    </xf>
    <xf numFmtId="165" fontId="10" fillId="0" borderId="0" xfId="27" applyFont="true" applyBorder="true" applyAlignment="false" applyProtection="false">
      <alignment horizontal="general" vertical="bottom" textRotation="0" wrapText="false" indent="0" shrinkToFit="false"/>
      <protection locked="true" hidden="false"/>
    </xf>
    <xf numFmtId="167" fontId="10" fillId="0" borderId="2" xfId="27" applyFont="true" applyBorder="true" applyAlignment="false" applyProtection="false">
      <alignment horizontal="general" vertical="bottom" textRotation="0" wrapText="false" indent="0" shrinkToFit="false"/>
      <protection locked="true" hidden="false"/>
    </xf>
    <xf numFmtId="167" fontId="10" fillId="0" borderId="2" xfId="27" applyFont="true" applyBorder="true" applyAlignment="false" applyProtection="false">
      <alignment horizontal="general" vertical="bottom" textRotation="0" wrapText="fals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6" fontId="10" fillId="0" borderId="1" xfId="27" applyFont="true" applyBorder="true" applyAlignment="false" applyProtection="false">
      <alignment horizontal="general" vertical="bottom" textRotation="0" wrapText="false" indent="0" shrinkToFit="false"/>
      <protection locked="true" hidden="false"/>
    </xf>
    <xf numFmtId="166" fontId="10" fillId="0" borderId="1"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8" fontId="10" fillId="0" borderId="2" xfId="27" applyFont="true" applyBorder="true" applyAlignment="false" applyProtection="false">
      <alignment horizontal="general" vertical="bottom" textRotation="0" wrapText="false" indent="0" shrinkToFit="false"/>
      <protection locked="true" hidden="false"/>
    </xf>
    <xf numFmtId="168" fontId="10" fillId="0" borderId="2"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false" applyProtection="false">
      <alignment horizontal="general" vertical="bottom" textRotation="0" wrapText="false" indent="0" shrinkToFit="false"/>
      <protection locked="true" hidden="false"/>
    </xf>
    <xf numFmtId="169" fontId="10" fillId="0" borderId="0" xfId="27" applyFont="true" applyBorder="true" applyAlignment="false" applyProtection="false">
      <alignment horizontal="general" vertical="bottom" textRotation="0" wrapText="false" indent="0" shrinkToFit="false"/>
      <protection locked="true" hidden="false"/>
    </xf>
    <xf numFmtId="169" fontId="10" fillId="0" borderId="1" xfId="27" applyFont="true" applyBorder="true" applyAlignment="false" applyProtection="false">
      <alignment horizontal="general" vertical="bottom" textRotation="0" wrapText="false" indent="0" shrinkToFit="false"/>
      <protection locked="true" hidden="false"/>
    </xf>
    <xf numFmtId="169" fontId="10" fillId="0" borderId="1"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false" applyProtection="false">
      <alignment horizontal="general" vertical="bottom" textRotation="0" wrapText="false" indent="0" shrinkToFit="false"/>
      <protection locked="true" hidden="false"/>
    </xf>
    <xf numFmtId="165" fontId="10" fillId="0" borderId="1" xfId="27" applyFont="true" applyBorder="true" applyAlignment="false" applyProtection="false">
      <alignment horizontal="general" vertical="bottom" textRotation="0" wrapText="false" indent="0" shrinkToFit="false"/>
      <protection locked="true" hidden="false"/>
    </xf>
    <xf numFmtId="165" fontId="10" fillId="0" borderId="1"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5" fontId="9" fillId="0" borderId="0"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6" fontId="9"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70" fontId="10"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0" fontId="10" fillId="0" borderId="0" xfId="27" applyFont="true" applyBorder="false" applyAlignment="false" applyProtection="false">
      <alignment horizontal="general" vertical="bottom" textRotation="0" wrapText="false" indent="0" shrinkToFit="false"/>
      <protection locked="true" hidden="false"/>
    </xf>
    <xf numFmtId="171" fontId="10" fillId="0" borderId="0" xfId="27" applyFont="tru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70" fontId="10" fillId="0" borderId="1"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70" fontId="10" fillId="0" borderId="0" xfId="27" applyFont="true" applyBorder="false" applyAlignment="fals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70" fontId="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2"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2"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73" fontId="17" fillId="0" borderId="1"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73" fontId="7" fillId="0" borderId="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6" fillId="0" borderId="3" xfId="24" applyFont="true" applyBorder="true" applyAlignment="false" applyProtection="false">
      <alignment horizontal="general" vertical="bottom" textRotation="0" wrapText="false" indent="0" shrinkToFit="false"/>
      <protection locked="true" hidden="false"/>
    </xf>
    <xf numFmtId="173" fontId="12" fillId="0" borderId="3"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74" fontId="10" fillId="0" borderId="0" xfId="24" applyFont="true" applyBorder="false" applyAlignment="false" applyProtection="false">
      <alignment horizontal="general" vertical="bottom" textRotation="0" wrapText="false" indent="0" shrinkToFit="false"/>
      <protection locked="true" hidden="false"/>
    </xf>
    <xf numFmtId="175" fontId="10" fillId="0" borderId="0" xfId="24" applyFont="true" applyBorder="false" applyAlignment="false" applyProtection="false">
      <alignment horizontal="general" vertical="bottom" textRotation="0" wrapText="false" indent="0" shrinkToFit="false"/>
      <protection locked="true" hidden="false"/>
    </xf>
    <xf numFmtId="175"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5" fontId="10" fillId="0" borderId="0" xfId="24" applyFont="true" applyBorder="true" applyAlignment="false" applyProtection="false">
      <alignment horizontal="general" vertical="bottom" textRotation="0" wrapText="false" indent="0" shrinkToFit="false"/>
      <protection locked="true" hidden="false"/>
    </xf>
    <xf numFmtId="175" fontId="10" fillId="0" borderId="0"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right" vertical="bottom" textRotation="0" wrapText="false" indent="0" shrinkToFit="false"/>
      <protection locked="true" hidden="false"/>
    </xf>
    <xf numFmtId="175" fontId="10" fillId="0" borderId="4" xfId="24" applyFont="true" applyBorder="true" applyAlignment="false" applyProtection="false">
      <alignment horizontal="general" vertical="bottom" textRotation="0" wrapText="false" indent="0" shrinkToFit="false"/>
      <protection locked="true" hidden="false"/>
    </xf>
    <xf numFmtId="175" fontId="10" fillId="0" borderId="4"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right" vertical="bottom" textRotation="0" wrapText="false" indent="0" shrinkToFit="false"/>
      <protection locked="true" hidden="false"/>
    </xf>
    <xf numFmtId="175" fontId="10" fillId="0" borderId="2" xfId="24" applyFont="true" applyBorder="true" applyAlignment="false" applyProtection="false">
      <alignment horizontal="general" vertical="bottom" textRotation="0" wrapText="false" indent="0" shrinkToFit="false"/>
      <protection locked="true" hidden="false"/>
    </xf>
    <xf numFmtId="175" fontId="10" fillId="0" borderId="2"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bottom" textRotation="0" wrapText="false" indent="0" shrinkToFit="false"/>
      <protection locked="true" hidden="false"/>
    </xf>
    <xf numFmtId="175" fontId="10" fillId="0" borderId="1" xfId="24" applyFont="true" applyBorder="true" applyAlignment="false" applyProtection="false">
      <alignment horizontal="general" vertical="bottom" textRotation="0" wrapText="false" indent="0" shrinkToFit="false"/>
      <protection locked="true" hidden="false"/>
    </xf>
    <xf numFmtId="176"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true" applyProtection="false">
      <alignment horizontal="center" vertical="bottom" textRotation="0" wrapText="fals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77" fontId="10"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false" applyProtection="false">
      <alignment horizontal="general" vertical="bottom" textRotation="0" wrapText="false" indent="0" shrinkToFit="false"/>
      <protection locked="true" hidden="false"/>
    </xf>
    <xf numFmtId="177" fontId="10" fillId="0" borderId="2" xfId="25" applyFont="true" applyBorder="true" applyAlignment="true" applyProtection="false">
      <alignment horizontal="right" vertical="bottom" textRotation="0" wrapText="false" indent="0" shrinkToFit="false"/>
      <protection locked="true" hidden="false"/>
    </xf>
    <xf numFmtId="178" fontId="10" fillId="0" borderId="2" xfId="25" applyFont="true" applyBorder="true" applyAlignment="true" applyProtection="false">
      <alignment horizontal="right" vertical="bottom" textRotation="0" wrapText="false" indent="0" shrinkToFit="false"/>
      <protection locked="true" hidden="false"/>
    </xf>
    <xf numFmtId="177" fontId="10" fillId="0" borderId="0" xfId="25" applyFont="true" applyBorder="true" applyAlignment="true" applyProtection="false">
      <alignment horizontal="right" vertical="bottom" textRotation="0" wrapText="false" indent="0" shrinkToFit="false"/>
      <protection locked="true" hidden="false"/>
    </xf>
    <xf numFmtId="178" fontId="10" fillId="0" borderId="0" xfId="25" applyFont="true" applyBorder="true" applyAlignment="true" applyProtection="false">
      <alignment horizontal="right" vertical="bottom" textRotation="0" wrapText="false" indent="0" shrinkToFit="false"/>
      <protection locked="true" hidden="false"/>
    </xf>
    <xf numFmtId="178" fontId="10" fillId="0" borderId="2"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9" fontId="10" fillId="0" borderId="0" xfId="25" applyFont="true" applyBorder="false" applyAlignment="true" applyProtection="false">
      <alignment horizontal="right" vertical="bottom" textRotation="0" wrapText="false" indent="0" shrinkToFit="false"/>
      <protection locked="true" hidden="false"/>
    </xf>
    <xf numFmtId="177" fontId="10" fillId="0" borderId="0" xfId="25" applyFont="true" applyBorder="false" applyAlignment="true" applyProtection="false">
      <alignment horizontal="right" vertical="bottom" textRotation="0" wrapText="false" indent="0" shrinkToFit="false"/>
      <protection locked="true" hidden="false"/>
    </xf>
    <xf numFmtId="177" fontId="10" fillId="0" borderId="0" xfId="25" applyFont="true" applyBorder="false" applyAlignment="true" applyProtection="false">
      <alignment horizontal="right" vertical="bottom"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77" fontId="10" fillId="0" borderId="5" xfId="25" applyFont="true" applyBorder="true" applyAlignment="true" applyProtection="false">
      <alignment horizontal="right" vertical="bottom" textRotation="0" wrapText="false" indent="0" shrinkToFit="false"/>
      <protection locked="true" hidden="false"/>
    </xf>
    <xf numFmtId="178" fontId="10" fillId="0" borderId="5" xfId="25" applyFont="true" applyBorder="true" applyAlignment="true" applyProtection="false">
      <alignment horizontal="right" vertical="bottom" textRotation="0" wrapText="false" indent="0" shrinkToFit="false"/>
      <protection locked="true" hidden="false"/>
    </xf>
    <xf numFmtId="179" fontId="10" fillId="0" borderId="0" xfId="25" applyFont="true" applyBorder="true" applyAlignment="true" applyProtection="false">
      <alignment horizontal="right" vertical="bottom" textRotation="0" wrapText="false" indent="0" shrinkToFit="false"/>
      <protection locked="true" hidden="false"/>
    </xf>
    <xf numFmtId="177" fontId="10" fillId="0" borderId="0" xfId="25" applyFont="true" applyBorder="true" applyAlignment="true" applyProtection="false">
      <alignment horizontal="right" vertical="bottom" textRotation="0" wrapText="false" indent="0" shrinkToFit="false"/>
      <protection locked="true" hidden="false"/>
    </xf>
    <xf numFmtId="179" fontId="10" fillId="0" borderId="2" xfId="25" applyFont="true" applyBorder="true" applyAlignment="true" applyProtection="false">
      <alignment horizontal="right"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9" fontId="10" fillId="0" borderId="4" xfId="25" applyFont="true" applyBorder="true" applyAlignment="true" applyProtection="false">
      <alignment horizontal="right" vertical="bottom" textRotation="0" wrapText="false" indent="0" shrinkToFit="false"/>
      <protection locked="true" hidden="false"/>
    </xf>
    <xf numFmtId="177" fontId="10" fillId="0" borderId="4" xfId="25" applyFont="true" applyBorder="true" applyAlignment="true" applyProtection="false">
      <alignment horizontal="right" vertical="bottom" textRotation="0" wrapText="false" indent="0" shrinkToFit="false"/>
      <protection locked="true" hidden="false"/>
    </xf>
    <xf numFmtId="177" fontId="10" fillId="0" borderId="4" xfId="25" applyFont="true" applyBorder="true" applyAlignment="true" applyProtection="false">
      <alignment horizontal="right" vertical="bottom" textRotation="0" wrapText="false" indent="0" shrinkToFit="false"/>
      <protection locked="true" hidden="false"/>
    </xf>
    <xf numFmtId="179" fontId="10" fillId="0" borderId="0" xfId="25" applyFont="true" applyBorder="false" applyAlignment="true" applyProtection="false">
      <alignment horizontal="right" vertical="bottom" textRotation="0" wrapText="false" indent="0" shrinkToFit="false"/>
      <protection locked="true" hidden="false"/>
    </xf>
    <xf numFmtId="177" fontId="10" fillId="0" borderId="2" xfId="25" applyFont="true" applyBorder="true" applyAlignment="true" applyProtection="false">
      <alignment horizontal="right"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80" fontId="10" fillId="0" borderId="2" xfId="25" applyFont="true" applyBorder="true" applyAlignment="true" applyProtection="false">
      <alignment horizontal="right" vertical="bottom" textRotation="0" wrapText="false" indent="0" shrinkToFit="false"/>
      <protection locked="true" hidden="false"/>
    </xf>
    <xf numFmtId="180" fontId="10" fillId="0" borderId="2"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79" fontId="10" fillId="0" borderId="1" xfId="25" applyFont="true" applyBorder="true" applyAlignment="true" applyProtection="false">
      <alignment horizontal="right" vertical="bottom" textRotation="0" wrapText="false" indent="0" shrinkToFit="false"/>
      <protection locked="true" hidden="false"/>
    </xf>
    <xf numFmtId="177" fontId="10" fillId="0" borderId="1" xfId="25" applyFont="true" applyBorder="true" applyAlignment="true" applyProtection="false">
      <alignment horizontal="right" vertical="bottom" textRotation="0" wrapText="false" indent="0" shrinkToFit="false"/>
      <protection locked="true" hidden="false"/>
    </xf>
    <xf numFmtId="177" fontId="10" fillId="0" borderId="1"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false" applyProtection="false">
      <alignment horizontal="general" vertical="bottom" textRotation="0" wrapText="false" indent="0" shrinkToFit="false"/>
      <protection locked="true" hidden="false"/>
    </xf>
    <xf numFmtId="165" fontId="22" fillId="0" borderId="1" xfId="25" applyFont="true" applyBorder="true" applyAlignment="false" applyProtection="false">
      <alignment horizontal="general" vertical="bottom" textRotation="0" wrapText="false" indent="0" shrinkToFit="false"/>
      <protection locked="true" hidden="false"/>
    </xf>
    <xf numFmtId="164" fontId="23" fillId="0" borderId="2"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right" vertical="bottom" textRotation="0" wrapText="false" indent="0" shrinkToFit="false"/>
      <protection locked="true" hidden="false"/>
    </xf>
    <xf numFmtId="175" fontId="10"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false" applyAlignment="true" applyProtection="false">
      <alignment horizontal="right" vertical="bottom" textRotation="0" wrapText="false" indent="0" shrinkToFit="false"/>
      <protection locked="true" hidden="false"/>
    </xf>
    <xf numFmtId="175" fontId="10" fillId="0" borderId="0" xfId="25" applyFont="true" applyBorder="false" applyAlignment="true" applyProtection="false">
      <alignment horizontal="right" vertical="bottom" textRotation="0" wrapText="false" indent="0" shrinkToFit="false"/>
      <protection locked="true" hidden="false"/>
    </xf>
    <xf numFmtId="165" fontId="10" fillId="0" borderId="4" xfId="25" applyFont="true" applyBorder="true" applyAlignment="false" applyProtection="false">
      <alignment horizontal="general" vertical="bottom" textRotation="0" wrapText="false" indent="0" shrinkToFit="false"/>
      <protection locked="true" hidden="false"/>
    </xf>
    <xf numFmtId="165" fontId="10" fillId="0" borderId="4" xfId="25" applyFont="true" applyBorder="true" applyAlignment="false" applyProtection="false">
      <alignment horizontal="general" vertical="bottom" textRotation="0" wrapText="false" indent="0" shrinkToFit="false"/>
      <protection locked="true" hidden="false"/>
    </xf>
    <xf numFmtId="174" fontId="21" fillId="0" borderId="0" xfId="25"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74" fontId="10" fillId="0" borderId="2" xfId="25" applyFont="true" applyBorder="true" applyAlignment="false" applyProtection="false">
      <alignment horizontal="general" vertical="bottom" textRotation="0" wrapText="false" indent="0" shrinkToFit="false"/>
      <protection locked="true" hidden="false"/>
    </xf>
    <xf numFmtId="174" fontId="10" fillId="0" borderId="4" xfId="25" applyFont="true" applyBorder="true" applyAlignment="false" applyProtection="false">
      <alignment horizontal="general" vertical="bottom" textRotation="0" wrapText="false" indent="0" shrinkToFit="false"/>
      <protection locked="true" hidden="false"/>
    </xf>
    <xf numFmtId="178" fontId="10" fillId="0" borderId="0" xfId="25" applyFont="true" applyBorder="false" applyAlignment="false" applyProtection="false">
      <alignment horizontal="general" vertical="bottom" textRotation="0" wrapText="false" indent="0" shrinkToFit="false"/>
      <protection locked="true" hidden="false"/>
    </xf>
    <xf numFmtId="178" fontId="10" fillId="0" borderId="0" xfId="25" applyFont="true" applyBorder="false" applyAlignment="false" applyProtection="false">
      <alignment horizontal="general" vertical="bottom" textRotation="0" wrapText="false" indent="0" shrinkToFit="false"/>
      <protection locked="true" hidden="false"/>
    </xf>
    <xf numFmtId="175" fontId="10" fillId="0" borderId="2" xfId="25" applyFont="true" applyBorder="true" applyAlignment="false" applyProtection="false">
      <alignment horizontal="general" vertical="bottom" textRotation="0" wrapText="false" indent="0" shrinkToFit="false"/>
      <protection locked="true" hidden="false"/>
    </xf>
    <xf numFmtId="175" fontId="10" fillId="0" borderId="2" xfId="25" applyFont="true" applyBorder="true" applyAlignment="false" applyProtection="false">
      <alignment horizontal="general" vertical="bottom" textRotation="0" wrapText="false" indent="0" shrinkToFit="false"/>
      <protection locked="true" hidden="false"/>
    </xf>
    <xf numFmtId="175" fontId="10" fillId="0" borderId="4" xfId="25" applyFont="true" applyBorder="true" applyAlignment="false" applyProtection="false">
      <alignment horizontal="general" vertical="bottom" textRotation="0" wrapText="false" indent="0" shrinkToFit="false"/>
      <protection locked="true" hidden="false"/>
    </xf>
    <xf numFmtId="175" fontId="10" fillId="0" borderId="4" xfId="25" applyFont="true" applyBorder="true" applyAlignment="false" applyProtection="false">
      <alignment horizontal="general" vertical="bottom" textRotation="0" wrapText="false" indent="0" shrinkToFit="false"/>
      <protection locked="true" hidden="false"/>
    </xf>
    <xf numFmtId="165" fontId="10" fillId="0" borderId="4" xfId="25" applyFont="true" applyBorder="true" applyAlignment="true" applyProtection="false">
      <alignment horizontal="right"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5" fontId="10" fillId="0" borderId="0" xfId="25" applyFont="true" applyBorder="true" applyAlignment="false" applyProtection="false">
      <alignment horizontal="general" vertical="bottom" textRotation="0" wrapText="false" indent="0" shrinkToFit="false"/>
      <protection locked="true" hidden="false"/>
    </xf>
    <xf numFmtId="165" fontId="10" fillId="0" borderId="0" xfId="25" applyFont="true" applyBorder="true" applyAlignment="false" applyProtection="false">
      <alignment horizontal="general" vertical="bottom" textRotation="0" wrapText="false" indent="0" shrinkToFit="false"/>
      <protection locked="true" hidden="false"/>
    </xf>
    <xf numFmtId="165" fontId="10" fillId="0" borderId="1" xfId="25" applyFont="true" applyBorder="true" applyAlignment="false" applyProtection="false">
      <alignment horizontal="general" vertical="bottom" textRotation="0" wrapText="false" indent="0" shrinkToFit="false"/>
      <protection locked="true" hidden="false"/>
    </xf>
    <xf numFmtId="165" fontId="10" fillId="0" borderId="1"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false" applyAlignment="false" applyProtection="false">
      <alignment horizontal="general" vertical="bottom" textRotation="0" wrapText="false" indent="0" shrinkToFit="false"/>
      <protection locked="true" hidden="false"/>
    </xf>
    <xf numFmtId="176" fontId="24" fillId="0" borderId="0" xfId="25" applyFont="true" applyBorder="false" applyAlignment="false" applyProtection="false">
      <alignment horizontal="general" vertical="bottom" textRotation="0" wrapText="false" indent="0" shrinkToFit="false"/>
      <protection locked="true" hidden="false"/>
    </xf>
    <xf numFmtId="176" fontId="24" fillId="0" borderId="0" xfId="25"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3" xfId="26" applyFont="true" applyBorder="true" applyAlignment="true" applyProtection="true">
      <alignment horizontal="center" vertical="bottom" textRotation="0" wrapText="false" indent="0" shrinkToFit="false"/>
      <protection locked="false" hidden="false"/>
    </xf>
    <xf numFmtId="164" fontId="14" fillId="0" borderId="2" xfId="26" applyFont="true" applyBorder="true" applyAlignment="false" applyProtection="false">
      <alignment horizontal="general" vertical="bottom" textRotation="0" wrapText="false" indent="0" shrinkToFit="false"/>
      <protection locked="true" hidden="false"/>
    </xf>
    <xf numFmtId="181" fontId="12" fillId="0" borderId="2" xfId="26" applyFont="true" applyBorder="true" applyAlignment="true" applyProtection="false">
      <alignment horizontal="center" vertical="bottom" textRotation="0" wrapText="false" indent="0" shrinkToFit="false"/>
      <protection locked="true" hidden="false"/>
    </xf>
    <xf numFmtId="181" fontId="12" fillId="0" borderId="2"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right"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82"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5" fontId="10" fillId="0" borderId="2"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5" fontId="10" fillId="0" borderId="2"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82" fontId="10" fillId="0" borderId="5" xfId="21"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82" fontId="10" fillId="0" borderId="2" xfId="21" applyFont="true" applyBorder="true" applyAlignment="true" applyProtection="false">
      <alignment horizontal="right" vertical="bottom" textRotation="0" wrapText="false" indent="0" shrinkToFit="false"/>
      <protection locked="true" hidden="false"/>
    </xf>
    <xf numFmtId="165" fontId="10" fillId="0" borderId="2" xfId="26" applyFont="true" applyBorder="true" applyAlignment="true" applyProtection="false">
      <alignment horizontal="right" vertical="bottom" textRotation="0" wrapText="false" indent="0" shrinkToFit="false"/>
      <protection locked="true" hidden="false"/>
    </xf>
    <xf numFmtId="165" fontId="10" fillId="0" borderId="5"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5" fontId="10" fillId="0" borderId="1" xfId="26" applyFont="true" applyBorder="true" applyAlignment="true" applyProtection="false">
      <alignment horizontal="right" vertical="bottom" textRotation="0" wrapText="false" indent="0" shrinkToFit="false"/>
      <protection locked="true" hidden="false"/>
    </xf>
    <xf numFmtId="165" fontId="10" fillId="0" borderId="1"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right" vertical="bottom" textRotation="0" wrapText="false" indent="0" shrinkToFit="false"/>
      <protection locked="true" hidden="false"/>
    </xf>
    <xf numFmtId="165" fontId="10" fillId="0" borderId="1"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6"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left"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81" fontId="12"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82" fontId="10"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5" fontId="10" fillId="0" borderId="2" xfId="22" applyFont="true" applyBorder="true" applyAlignment="false" applyProtection="false">
      <alignment horizontal="general" vertical="bottom" textRotation="0" wrapText="false" indent="0" shrinkToFit="false"/>
      <protection locked="true" hidden="false"/>
    </xf>
    <xf numFmtId="182" fontId="10" fillId="0" borderId="2" xfId="22" applyFont="true" applyBorder="true" applyAlignment="true" applyProtection="false">
      <alignment horizontal="right" vertical="bottom" textRotation="0" wrapText="false" indent="0" shrinkToFit="false"/>
      <protection locked="true" hidden="false"/>
    </xf>
    <xf numFmtId="165" fontId="10" fillId="0" borderId="2" xfId="22" applyFont="true" applyBorder="true" applyAlignment="false" applyProtection="false">
      <alignment horizontal="general" vertical="bottom" textRotation="0" wrapText="false" indent="0" shrinkToFit="false"/>
      <protection locked="true" hidden="false"/>
    </xf>
    <xf numFmtId="182" fontId="10" fillId="0" borderId="4"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82" fontId="10" fillId="0" borderId="0" xfId="22" applyFont="true" applyBorder="true" applyAlignment="false" applyProtection="false">
      <alignment horizontal="general" vertical="bottom" textRotation="0" wrapText="false" indent="0" shrinkToFit="false"/>
      <protection locked="true" hidden="false"/>
    </xf>
    <xf numFmtId="182"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right" vertical="bottom" textRotation="0" wrapText="false" indent="0" shrinkToFit="false"/>
      <protection locked="true" hidden="false"/>
    </xf>
    <xf numFmtId="181" fontId="12" fillId="0" borderId="2"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82"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82"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right"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82" fontId="10" fillId="0" borderId="2" xfId="20" applyFont="true" applyBorder="true" applyAlignment="true" applyProtection="false">
      <alignment horizontal="right" vertical="bottom" textRotation="0" wrapText="false" indent="0" shrinkToFit="false"/>
      <protection locked="true" hidden="false"/>
    </xf>
    <xf numFmtId="165" fontId="10" fillId="0" borderId="2" xfId="20" applyFont="true" applyBorder="true" applyAlignment="false" applyProtection="false">
      <alignment horizontal="general" vertical="bottom" textRotation="0" wrapText="false" indent="0" shrinkToFit="false"/>
      <protection locked="true" hidden="false"/>
    </xf>
    <xf numFmtId="182" fontId="10" fillId="0" borderId="2"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82" fontId="10"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82"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82" fontId="10"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1" fontId="10" fillId="0" borderId="2"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82" fontId="10" fillId="0" borderId="4"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6" fillId="0" borderId="5"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2" fillId="0" borderId="6" xfId="25" applyFont="true" applyBorder="true" applyAlignment="false" applyProtection="false">
      <alignment horizontal="general" vertical="bottom" textRotation="0" wrapText="false" indent="0" shrinkToFit="false"/>
      <protection locked="true" hidden="false"/>
    </xf>
    <xf numFmtId="181" fontId="12" fillId="0" borderId="2"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5" fontId="10" fillId="0" borderId="0" xfId="25"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4" fontId="10" fillId="0" borderId="4" xfId="25" applyFont="true" applyBorder="true" applyAlignment="true" applyProtection="false">
      <alignment horizontal="right" vertical="bottom" textRotation="0" wrapText="false" indent="0" shrinkToFit="false"/>
      <protection locked="true" hidden="false"/>
    </xf>
    <xf numFmtId="165" fontId="16" fillId="0" borderId="0" xfId="25" applyFont="true" applyBorder="false" applyAlignment="true" applyProtection="false">
      <alignment horizontal="right" vertical="bottom" textRotation="0" wrapText="false" indent="0" shrinkToFit="false"/>
      <protection locked="true" hidden="false"/>
    </xf>
    <xf numFmtId="165" fontId="16" fillId="0" borderId="2" xfId="25" applyFont="true" applyBorder="true" applyAlignment="true" applyProtection="false">
      <alignment horizontal="right" vertical="bottom" textRotation="0" wrapText="false" indent="0" shrinkToFit="false"/>
      <protection locked="true" hidden="false"/>
    </xf>
    <xf numFmtId="165" fontId="16" fillId="0" borderId="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5" fontId="10" fillId="0" borderId="7" xfId="25" applyFont="true" applyBorder="true" applyAlignment="true" applyProtection="false">
      <alignment horizontal="right" vertical="bottom" textRotation="0" wrapText="false" indent="0" shrinkToFit="false"/>
      <protection locked="true" hidden="false"/>
    </xf>
    <xf numFmtId="165" fontId="10" fillId="0" borderId="7"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10" fillId="0" borderId="7" xfId="25" applyFont="true" applyBorder="true" applyAlignment="true" applyProtection="false">
      <alignment horizontal="right" vertical="bottom" textRotation="0" wrapText="false" indent="0" shrinkToFit="false"/>
      <protection locked="true" hidden="false"/>
    </xf>
    <xf numFmtId="165" fontId="10"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4" fontId="12" fillId="0" borderId="6"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12" fillId="0" borderId="2"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78"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77"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5" fontId="10" fillId="0" borderId="2" xfId="23" applyFont="true" applyBorder="true" applyAlignment="true" applyProtection="false">
      <alignment horizontal="right" vertical="bottom" textRotation="0" wrapText="false" indent="0" shrinkToFit="false"/>
      <protection locked="true" hidden="false"/>
    </xf>
    <xf numFmtId="165" fontId="10" fillId="0" borderId="2" xfId="23" applyFont="true" applyBorder="true" applyAlignment="false" applyProtection="false">
      <alignment horizontal="general" vertical="bottom" textRotation="0" wrapText="false" indent="0" shrinkToFit="false"/>
      <protection locked="true" hidden="false"/>
    </xf>
    <xf numFmtId="177" fontId="10" fillId="0" borderId="2" xfId="23" applyFont="true" applyBorder="true" applyAlignment="true" applyProtection="false">
      <alignment horizontal="right" vertical="bottom" textRotation="0" wrapText="false" indent="0" shrinkToFit="false"/>
      <protection locked="true" hidden="false"/>
    </xf>
    <xf numFmtId="183" fontId="10" fillId="0" borderId="0" xfId="23" applyFont="true" applyBorder="true" applyAlignment="false" applyProtection="false">
      <alignment horizontal="general" vertical="bottom" textRotation="0" wrapText="false" indent="0" shrinkToFit="false"/>
      <protection locked="true" hidden="false"/>
    </xf>
    <xf numFmtId="183" fontId="10" fillId="0" borderId="2" xfId="23" applyFont="true" applyBorder="true" applyAlignment="false" applyProtection="false">
      <alignment horizontal="general" vertical="bottom" textRotation="0" wrapText="false" indent="0" shrinkToFit="false"/>
      <protection locked="true" hidden="false"/>
    </xf>
    <xf numFmtId="183" fontId="10" fillId="0" borderId="2" xfId="23" applyFont="true" applyBorder="true" applyAlignment="true" applyProtection="false">
      <alignment horizontal="right" vertical="bottom" textRotation="0" wrapText="false" indent="0" shrinkToFit="false"/>
      <protection locked="true" hidden="false"/>
    </xf>
    <xf numFmtId="184" fontId="10" fillId="0" borderId="2" xfId="23" applyFont="true" applyBorder="true" applyAlignment="true" applyProtection="false">
      <alignment horizontal="right" vertical="bottom" textRotation="0" wrapText="false" indent="0" shrinkToFit="false"/>
      <protection locked="true" hidden="false"/>
    </xf>
    <xf numFmtId="185" fontId="10" fillId="0" borderId="2" xfId="23" applyFont="true" applyBorder="true" applyAlignment="true" applyProtection="false">
      <alignment horizontal="right"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right" vertical="bottom" textRotation="0" wrapText="false" indent="0" shrinkToFit="false"/>
      <protection locked="true" hidden="false"/>
    </xf>
    <xf numFmtId="186" fontId="10" fillId="0" borderId="1" xfId="23" applyFont="true" applyBorder="true" applyAlignment="false" applyProtection="false">
      <alignment horizontal="general" vertical="bottom" textRotation="0" wrapText="false" indent="0" shrinkToFit="false"/>
      <protection locked="true" hidden="false"/>
    </xf>
    <xf numFmtId="183" fontId="10" fillId="0" borderId="1" xfId="23" applyFont="true" applyBorder="true" applyAlignment="true" applyProtection="false">
      <alignment horizontal="right" vertical="bottom" textRotation="0" wrapText="false" indent="0" shrinkToFit="false"/>
      <protection locked="true" hidden="false"/>
    </xf>
    <xf numFmtId="183" fontId="10" fillId="0" borderId="1"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83" fontId="10" fillId="0" borderId="0" xfId="23" applyFont="true" applyBorder="true" applyAlignment="false" applyProtection="false">
      <alignment horizontal="general" vertical="bottom" textRotation="0" wrapText="false" indent="0" shrinkToFit="false"/>
      <protection locked="true" hidden="false"/>
    </xf>
    <xf numFmtId="183" fontId="10" fillId="0" borderId="2" xfId="23" applyFont="true" applyBorder="true" applyAlignment="false" applyProtection="false">
      <alignment horizontal="general" vertical="bottom" textRotation="0" wrapText="false" indent="0" shrinkToFit="false"/>
      <protection locked="true" hidden="false"/>
    </xf>
    <xf numFmtId="187" fontId="10"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EWMDA_10-05-04_dww" xfId="20"/>
    <cellStyle name="Normal_EWMDA_F-13b_10-14-04_dp" xfId="21"/>
    <cellStyle name="Normal_EWMDA_F-14_10-14-04_dp" xfId="22"/>
    <cellStyle name="Normal_EWQTRDO_10-06-04_dww" xfId="23"/>
    <cellStyle name="Normal_EWSBALST_10-06-04_dww" xfId="24"/>
    <cellStyle name="Normal_EWSINCOM_10-06-04_dww" xfId="25"/>
    <cellStyle name="Normal_EWSINCOM_F-12_10-14-04_dp" xfId="26"/>
    <cellStyle name="Normal_PROXYHLT03_10-06-04_dww"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nnt01/d0160/_FSSUPRT/_D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nt01/d0160/_FSSUPRT/MDAWKST/NCSH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DATES"/>
      <sheetName val="Sheet1"/>
    </sheetNames>
    <sheetDataSet>
      <sheetData sheetId="0">
        <row r="3">
          <cell r="C3">
            <v>4</v>
          </cell>
        </row>
        <row r="5">
          <cell r="C5">
            <v>200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definedNames>
      <definedName name="TVAcquisitionsAndOtherLLAssets" refersTo="[2]Sheet1!$D$51"/>
    </definedNames>
    <sheetDataSet>
      <sheetData sheetId="0">
        <row r="51">
          <cell r="D51">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20.41"/>
    <col collapsed="false" customWidth="true" hidden="false" outlineLevel="0" max="7" min="3" style="1" width="6.28"/>
    <col collapsed="false" customWidth="true" hidden="false" outlineLevel="0" max="9" min="8" style="1" width="6.13"/>
    <col collapsed="false" customWidth="true" hidden="false" outlineLevel="0" max="12" min="10" style="1" width="6.28"/>
    <col collapsed="false" customWidth="true" hidden="false" outlineLevel="0" max="13" min="13" style="1" width="6.13"/>
  </cols>
  <sheetData>
    <row r="1" customFormat="false" ht="12" hidden="false" customHeight="true" outlineLevel="0" collapsed="false">
      <c r="A1" s="2" t="s">
        <v>0</v>
      </c>
      <c r="B1" s="3"/>
      <c r="C1" s="4"/>
      <c r="D1" s="4"/>
      <c r="E1" s="4"/>
      <c r="F1" s="3"/>
      <c r="G1" s="3"/>
      <c r="H1" s="3"/>
      <c r="I1" s="3"/>
      <c r="J1" s="3"/>
      <c r="K1" s="3"/>
      <c r="L1" s="3"/>
      <c r="M1" s="3"/>
    </row>
    <row r="2" customFormat="false" ht="12" hidden="false" customHeight="true" outlineLevel="0" collapsed="false">
      <c r="A2" s="5" t="s">
        <v>1</v>
      </c>
      <c r="B2" s="6"/>
      <c r="C2" s="6"/>
      <c r="D2" s="6"/>
      <c r="E2" s="6"/>
      <c r="F2" s="6"/>
      <c r="G2" s="6"/>
      <c r="H2" s="6"/>
      <c r="I2" s="7"/>
      <c r="J2" s="7"/>
      <c r="K2" s="7"/>
      <c r="L2" s="7"/>
      <c r="M2" s="7"/>
    </row>
    <row r="3" customFormat="false" ht="12" hidden="false" customHeight="true" outlineLevel="0" collapsed="false">
      <c r="A3" s="8" t="s">
        <v>2</v>
      </c>
      <c r="B3" s="9"/>
      <c r="C3" s="9"/>
      <c r="D3" s="9"/>
      <c r="E3" s="9"/>
      <c r="F3" s="9"/>
      <c r="G3" s="9"/>
      <c r="H3" s="9"/>
      <c r="I3" s="8"/>
      <c r="J3" s="8"/>
      <c r="K3" s="8"/>
      <c r="L3" s="8"/>
      <c r="M3" s="8"/>
    </row>
    <row r="4" customFormat="false" ht="10.5" hidden="false" customHeight="true" outlineLevel="0" collapsed="false">
      <c r="A4" s="10"/>
      <c r="B4" s="10"/>
      <c r="C4" s="10" t="s">
        <v>3</v>
      </c>
      <c r="D4" s="10" t="s">
        <v>4</v>
      </c>
      <c r="E4" s="10" t="s">
        <v>5</v>
      </c>
      <c r="F4" s="10" t="s">
        <v>6</v>
      </c>
      <c r="G4" s="10" t="s">
        <v>7</v>
      </c>
      <c r="H4" s="10" t="s">
        <v>8</v>
      </c>
      <c r="I4" s="10" t="s">
        <v>9</v>
      </c>
      <c r="J4" s="10" t="s">
        <v>10</v>
      </c>
      <c r="K4" s="10" t="s">
        <v>11</v>
      </c>
      <c r="L4" s="10" t="s">
        <v>12</v>
      </c>
      <c r="M4" s="10" t="s">
        <v>13</v>
      </c>
    </row>
    <row r="5" customFormat="false" ht="12" hidden="false" customHeight="true" outlineLevel="0" collapsed="false">
      <c r="A5" s="11" t="s">
        <v>14</v>
      </c>
      <c r="B5" s="12"/>
      <c r="C5" s="12"/>
      <c r="D5" s="12"/>
      <c r="E5" s="12"/>
      <c r="F5" s="12"/>
      <c r="G5" s="12"/>
      <c r="H5" s="12"/>
      <c r="I5" s="4"/>
      <c r="J5" s="4"/>
      <c r="K5" s="4"/>
      <c r="L5" s="4"/>
      <c r="M5" s="4"/>
    </row>
    <row r="6" customFormat="false" ht="10.5" hidden="false" customHeight="true" outlineLevel="0" collapsed="false">
      <c r="A6" s="8" t="s">
        <v>15</v>
      </c>
      <c r="B6" s="8"/>
      <c r="C6" s="8"/>
      <c r="D6" s="8"/>
      <c r="E6" s="8"/>
      <c r="F6" s="8"/>
      <c r="G6" s="8"/>
      <c r="H6" s="8"/>
      <c r="I6" s="13"/>
      <c r="J6" s="13"/>
      <c r="K6" s="13"/>
      <c r="L6" s="13"/>
      <c r="M6" s="13"/>
    </row>
    <row r="7" customFormat="false" ht="10.5" hidden="false" customHeight="true" outlineLevel="0" collapsed="false">
      <c r="A7" s="8" t="s">
        <v>16</v>
      </c>
      <c r="B7" s="8"/>
      <c r="C7" s="14" t="n">
        <v>704</v>
      </c>
      <c r="D7" s="15" t="n">
        <v>692</v>
      </c>
      <c r="E7" s="15" t="n">
        <v>682</v>
      </c>
      <c r="F7" s="15" t="n">
        <v>677</v>
      </c>
      <c r="G7" s="15" t="n">
        <v>687</v>
      </c>
      <c r="H7" s="15" t="n">
        <v>654</v>
      </c>
      <c r="I7" s="15" t="n">
        <v>623</v>
      </c>
      <c r="J7" s="15" t="n">
        <v>483</v>
      </c>
      <c r="K7" s="15" t="n">
        <v>415</v>
      </c>
      <c r="L7" s="15" t="n">
        <v>387</v>
      </c>
      <c r="M7" s="15" t="n">
        <v>363</v>
      </c>
    </row>
    <row r="8" customFormat="false" ht="10.5" hidden="false" customHeight="true" outlineLevel="0" collapsed="false">
      <c r="A8" s="16" t="s">
        <v>17</v>
      </c>
      <c r="B8" s="16"/>
      <c r="C8" s="17" t="n">
        <v>724</v>
      </c>
      <c r="D8" s="18" t="n">
        <v>535</v>
      </c>
      <c r="E8" s="18" t="n">
        <v>415</v>
      </c>
      <c r="F8" s="18" t="n">
        <v>337</v>
      </c>
      <c r="G8" s="18" t="n">
        <v>296</v>
      </c>
      <c r="H8" s="18" t="n">
        <v>213</v>
      </c>
      <c r="I8" s="18" t="n">
        <v>133</v>
      </c>
      <c r="J8" s="18" t="n">
        <v>57</v>
      </c>
      <c r="K8" s="18" t="n">
        <v>30</v>
      </c>
      <c r="L8" s="18" t="n">
        <v>19</v>
      </c>
      <c r="M8" s="18" t="n">
        <v>5</v>
      </c>
    </row>
    <row r="9" customFormat="false" ht="10.5" hidden="false" customHeight="true" outlineLevel="0" collapsed="false">
      <c r="A9" s="16" t="s">
        <v>18</v>
      </c>
      <c r="B9" s="16"/>
      <c r="C9" s="17" t="n">
        <v>342</v>
      </c>
      <c r="D9" s="18" t="n">
        <v>304</v>
      </c>
      <c r="E9" s="18" t="n">
        <v>305</v>
      </c>
      <c r="F9" s="18" t="n">
        <v>278</v>
      </c>
      <c r="G9" s="18" t="n">
        <v>343</v>
      </c>
      <c r="H9" s="18" t="n">
        <v>312</v>
      </c>
      <c r="I9" s="18" t="n">
        <v>331</v>
      </c>
      <c r="J9" s="18" t="n">
        <v>331</v>
      </c>
      <c r="K9" s="18" t="n">
        <v>323</v>
      </c>
      <c r="L9" s="18" t="n">
        <v>295</v>
      </c>
      <c r="M9" s="18" t="n">
        <v>288</v>
      </c>
    </row>
    <row r="10" customFormat="false" ht="10.5" hidden="false" customHeight="true" outlineLevel="0" collapsed="false">
      <c r="A10" s="16" t="s">
        <v>19</v>
      </c>
      <c r="B10" s="16"/>
      <c r="C10" s="17" t="n">
        <v>293</v>
      </c>
      <c r="D10" s="18" t="n">
        <v>238</v>
      </c>
      <c r="E10" s="18" t="n">
        <v>42</v>
      </c>
      <c r="F10" s="18"/>
      <c r="G10" s="18"/>
      <c r="H10" s="18"/>
      <c r="I10" s="18"/>
      <c r="J10" s="18"/>
      <c r="K10" s="18"/>
      <c r="L10" s="18"/>
      <c r="M10" s="18"/>
    </row>
    <row r="11" customFormat="false" ht="10.5" hidden="false" customHeight="true" outlineLevel="0" collapsed="false">
      <c r="A11" s="19" t="s">
        <v>20</v>
      </c>
      <c r="B11" s="19"/>
      <c r="C11" s="20" t="n">
        <v>104</v>
      </c>
      <c r="D11" s="21" t="n">
        <v>105</v>
      </c>
      <c r="E11" s="21" t="n">
        <v>90</v>
      </c>
      <c r="F11" s="21" t="n">
        <v>89</v>
      </c>
      <c r="G11" s="21" t="n">
        <v>97</v>
      </c>
      <c r="H11" s="21" t="n">
        <v>93</v>
      </c>
      <c r="I11" s="21" t="n">
        <v>89</v>
      </c>
      <c r="J11" s="21" t="n">
        <v>80</v>
      </c>
      <c r="K11" s="21" t="n">
        <v>75</v>
      </c>
      <c r="L11" s="21" t="n">
        <v>68</v>
      </c>
      <c r="M11" s="21" t="n">
        <v>68</v>
      </c>
    </row>
    <row r="12" customFormat="false" ht="12" hidden="false" customHeight="true" outlineLevel="0" collapsed="false">
      <c r="A12" s="8" t="s">
        <v>21</v>
      </c>
      <c r="B12" s="8"/>
      <c r="C12" s="22" t="n">
        <v>2168</v>
      </c>
      <c r="D12" s="13" t="n">
        <v>1875</v>
      </c>
      <c r="E12" s="13" t="n">
        <v>1536</v>
      </c>
      <c r="F12" s="13" t="n">
        <v>1380</v>
      </c>
      <c r="G12" s="13" t="n">
        <v>1423</v>
      </c>
      <c r="H12" s="13" t="n">
        <v>1272</v>
      </c>
      <c r="I12" s="13" t="n">
        <v>1175</v>
      </c>
      <c r="J12" s="13" t="n">
        <v>952</v>
      </c>
      <c r="K12" s="13" t="n">
        <v>843</v>
      </c>
      <c r="L12" s="13" t="n">
        <v>769</v>
      </c>
      <c r="M12" s="13" t="n">
        <v>724</v>
      </c>
    </row>
    <row r="13" customFormat="false" ht="10.5" hidden="false" customHeight="true" outlineLevel="0" collapsed="false">
      <c r="A13" s="8" t="s">
        <v>22</v>
      </c>
      <c r="B13" s="8"/>
      <c r="C13" s="22" t="n">
        <v>0</v>
      </c>
      <c r="D13" s="13" t="n">
        <v>0</v>
      </c>
      <c r="E13" s="13" t="n">
        <v>0</v>
      </c>
      <c r="F13" s="13" t="n">
        <v>0</v>
      </c>
      <c r="G13" s="13" t="n">
        <v>11</v>
      </c>
      <c r="H13" s="13" t="n">
        <v>23</v>
      </c>
      <c r="I13" s="13" t="n">
        <v>25</v>
      </c>
      <c r="J13" s="13" t="n">
        <v>44</v>
      </c>
      <c r="K13" s="13" t="n">
        <v>61</v>
      </c>
      <c r="L13" s="13" t="n">
        <v>44</v>
      </c>
      <c r="M13" s="13" t="n">
        <v>37</v>
      </c>
    </row>
    <row r="14" customFormat="false" ht="10.5" hidden="false" customHeight="true" outlineLevel="0" collapsed="false">
      <c r="A14" s="19" t="s">
        <v>23</v>
      </c>
      <c r="B14" s="19"/>
      <c r="C14" s="20"/>
      <c r="D14" s="21"/>
      <c r="E14" s="21"/>
      <c r="F14" s="21" t="n">
        <v>12</v>
      </c>
      <c r="G14" s="21" t="n">
        <v>221</v>
      </c>
      <c r="H14" s="21" t="n">
        <v>210</v>
      </c>
      <c r="I14" s="21" t="n">
        <v>200</v>
      </c>
      <c r="J14" s="21" t="n">
        <v>197</v>
      </c>
      <c r="K14" s="21" t="n">
        <v>183</v>
      </c>
      <c r="L14" s="21" t="n">
        <v>184</v>
      </c>
      <c r="M14" s="21" t="n">
        <v>170</v>
      </c>
    </row>
    <row r="15" customFormat="false" ht="12" hidden="false" customHeight="true" outlineLevel="0" collapsed="false">
      <c r="A15" s="19" t="s">
        <v>24</v>
      </c>
      <c r="B15" s="19"/>
      <c r="C15" s="23" t="n">
        <v>2168</v>
      </c>
      <c r="D15" s="24" t="n">
        <v>1875</v>
      </c>
      <c r="E15" s="24" t="n">
        <v>1536</v>
      </c>
      <c r="F15" s="24" t="n">
        <v>1392</v>
      </c>
      <c r="G15" s="24" t="n">
        <v>1654</v>
      </c>
      <c r="H15" s="24" t="n">
        <v>1504.78746079</v>
      </c>
      <c r="I15" s="24" t="n">
        <v>1400.653</v>
      </c>
      <c r="J15" s="24" t="n">
        <v>1192.905</v>
      </c>
      <c r="K15" s="24" t="n">
        <v>1086.257</v>
      </c>
      <c r="L15" s="24" t="n">
        <v>997.09</v>
      </c>
      <c r="M15" s="24" t="n">
        <v>931.397</v>
      </c>
    </row>
    <row r="16" customFormat="false" ht="12" hidden="false" customHeight="true" outlineLevel="0" collapsed="false">
      <c r="A16" s="8" t="s">
        <v>25</v>
      </c>
      <c r="B16" s="16"/>
      <c r="C16" s="17"/>
      <c r="D16" s="18"/>
      <c r="E16" s="18"/>
      <c r="F16" s="18"/>
      <c r="G16" s="18"/>
      <c r="H16" s="18"/>
      <c r="I16" s="18"/>
      <c r="J16" s="18"/>
      <c r="K16" s="18"/>
      <c r="L16" s="18"/>
      <c r="M16" s="18"/>
    </row>
    <row r="17" customFormat="false" ht="10.5" hidden="false" customHeight="true" outlineLevel="0" collapsed="false">
      <c r="A17" s="16" t="s">
        <v>26</v>
      </c>
      <c r="B17" s="16"/>
      <c r="C17" s="25" t="n">
        <v>205</v>
      </c>
      <c r="D17" s="26" t="n">
        <v>227</v>
      </c>
      <c r="E17" s="26" t="n">
        <v>232</v>
      </c>
      <c r="F17" s="26" t="n">
        <v>222.1</v>
      </c>
      <c r="G17" s="26" t="n">
        <v>238</v>
      </c>
      <c r="H17" s="26" t="n">
        <v>241</v>
      </c>
      <c r="I17" s="26" t="n">
        <v>227</v>
      </c>
      <c r="J17" s="26" t="n">
        <v>186</v>
      </c>
      <c r="K17" s="26" t="n">
        <v>145</v>
      </c>
      <c r="L17" s="26" t="n">
        <v>138</v>
      </c>
      <c r="M17" s="26" t="n">
        <v>128</v>
      </c>
    </row>
    <row r="18" customFormat="false" ht="10.5" hidden="false" customHeight="true" outlineLevel="0" collapsed="false">
      <c r="A18" s="19" t="s">
        <v>27</v>
      </c>
      <c r="B18" s="19"/>
      <c r="C18" s="20" t="n">
        <v>41</v>
      </c>
      <c r="D18" s="21" t="n">
        <v>42</v>
      </c>
      <c r="E18" s="21" t="n">
        <v>38</v>
      </c>
      <c r="F18" s="21" t="n">
        <v>15</v>
      </c>
      <c r="G18" s="21" t="n">
        <v>31</v>
      </c>
      <c r="H18" s="21" t="n">
        <v>35</v>
      </c>
      <c r="I18" s="21" t="n">
        <v>33</v>
      </c>
      <c r="J18" s="21" t="n">
        <v>31</v>
      </c>
      <c r="K18" s="21" t="n">
        <v>21</v>
      </c>
      <c r="L18" s="21" t="n">
        <v>20</v>
      </c>
      <c r="M18" s="21" t="n">
        <v>22</v>
      </c>
    </row>
    <row r="19" customFormat="false" ht="12" hidden="false" customHeight="true" outlineLevel="0" collapsed="false">
      <c r="A19" s="8" t="s">
        <v>28</v>
      </c>
      <c r="B19" s="8"/>
      <c r="C19" s="22" t="n">
        <v>246</v>
      </c>
      <c r="D19" s="13" t="n">
        <v>269</v>
      </c>
      <c r="E19" s="13" t="n">
        <v>270</v>
      </c>
      <c r="F19" s="13" t="n">
        <v>238</v>
      </c>
      <c r="G19" s="13" t="n">
        <v>269</v>
      </c>
      <c r="H19" s="13" t="n">
        <v>276</v>
      </c>
      <c r="I19" s="13" t="n">
        <v>260</v>
      </c>
      <c r="J19" s="13" t="n">
        <v>217</v>
      </c>
      <c r="K19" s="13" t="n">
        <v>166</v>
      </c>
      <c r="L19" s="13" t="n">
        <v>158</v>
      </c>
      <c r="M19" s="13" t="n">
        <v>150</v>
      </c>
    </row>
    <row r="20" customFormat="false" ht="10.5" hidden="false" customHeight="true" outlineLevel="0" collapsed="false">
      <c r="A20" s="16" t="s">
        <v>17</v>
      </c>
      <c r="B20" s="16"/>
      <c r="C20" s="22" t="n">
        <v>304</v>
      </c>
      <c r="D20" s="13" t="n">
        <v>204</v>
      </c>
      <c r="E20" s="13" t="n">
        <v>125</v>
      </c>
      <c r="F20" s="13" t="n">
        <v>76</v>
      </c>
      <c r="G20" s="13" t="n">
        <v>69</v>
      </c>
      <c r="H20" s="13" t="n">
        <v>34</v>
      </c>
      <c r="I20" s="13" t="n">
        <v>6</v>
      </c>
      <c r="J20" s="13" t="n">
        <v>-9</v>
      </c>
      <c r="K20" s="13" t="n">
        <v>-14</v>
      </c>
      <c r="L20" s="13" t="n">
        <v>-17</v>
      </c>
      <c r="M20" s="13" t="n">
        <v>-8</v>
      </c>
    </row>
    <row r="21" customFormat="false" ht="10.5" hidden="false" customHeight="true" outlineLevel="0" collapsed="false">
      <c r="A21" s="16" t="s">
        <v>18</v>
      </c>
      <c r="B21" s="16"/>
      <c r="C21" s="22" t="n">
        <v>108</v>
      </c>
      <c r="D21" s="13" t="n">
        <v>85</v>
      </c>
      <c r="E21" s="13" t="n">
        <v>98</v>
      </c>
      <c r="F21" s="13" t="n">
        <v>80</v>
      </c>
      <c r="G21" s="13" t="n">
        <v>129</v>
      </c>
      <c r="H21" s="13" t="n">
        <v>96</v>
      </c>
      <c r="I21" s="13" t="n">
        <v>118</v>
      </c>
      <c r="J21" s="13" t="n">
        <v>128</v>
      </c>
      <c r="K21" s="13" t="n">
        <v>126</v>
      </c>
      <c r="L21" s="13" t="n">
        <v>113</v>
      </c>
      <c r="M21" s="13" t="n">
        <v>116</v>
      </c>
    </row>
    <row r="22" customFormat="false" ht="10.5" hidden="false" customHeight="true" outlineLevel="0" collapsed="false">
      <c r="A22" s="16" t="s">
        <v>19</v>
      </c>
      <c r="B22" s="16"/>
      <c r="C22" s="22" t="n">
        <v>-22</v>
      </c>
      <c r="D22" s="13" t="n">
        <v>-22</v>
      </c>
      <c r="E22" s="13" t="n">
        <v>-2</v>
      </c>
      <c r="F22" s="13"/>
      <c r="G22" s="13"/>
      <c r="H22" s="13"/>
      <c r="I22" s="13"/>
      <c r="J22" s="13"/>
      <c r="K22" s="13"/>
      <c r="L22" s="13"/>
      <c r="M22" s="13"/>
    </row>
    <row r="23" customFormat="false" ht="10.5" hidden="false" customHeight="true" outlineLevel="0" collapsed="false">
      <c r="A23" s="16" t="s">
        <v>20</v>
      </c>
      <c r="B23" s="16"/>
      <c r="C23" s="22" t="n">
        <v>17</v>
      </c>
      <c r="D23" s="13" t="n">
        <v>19</v>
      </c>
      <c r="E23" s="13" t="n">
        <v>17</v>
      </c>
      <c r="F23" s="13" t="n">
        <v>15</v>
      </c>
      <c r="G23" s="13" t="n">
        <v>16</v>
      </c>
      <c r="H23" s="13" t="n">
        <v>13</v>
      </c>
      <c r="I23" s="13" t="n">
        <v>12</v>
      </c>
      <c r="J23" s="13" t="n">
        <v>10</v>
      </c>
      <c r="K23" s="13" t="n">
        <v>10</v>
      </c>
      <c r="L23" s="13" t="n">
        <v>8</v>
      </c>
      <c r="M23" s="13" t="n">
        <v>6</v>
      </c>
    </row>
    <row r="24" customFormat="false" ht="10.5" hidden="false" customHeight="true" outlineLevel="0" collapsed="false">
      <c r="A24" s="19" t="s">
        <v>29</v>
      </c>
      <c r="B24" s="19"/>
      <c r="C24" s="20" t="n">
        <v>-38</v>
      </c>
      <c r="D24" s="21" t="n">
        <v>-32</v>
      </c>
      <c r="E24" s="21" t="n">
        <v>-28</v>
      </c>
      <c r="F24" s="21" t="n">
        <v>-19</v>
      </c>
      <c r="G24" s="21" t="n">
        <v>-20</v>
      </c>
      <c r="H24" s="21" t="n">
        <v>-18</v>
      </c>
      <c r="I24" s="21" t="n">
        <v>-16</v>
      </c>
      <c r="J24" s="21" t="n">
        <v>-16</v>
      </c>
      <c r="K24" s="21" t="n">
        <v>-17</v>
      </c>
      <c r="L24" s="21" t="n">
        <v>-16</v>
      </c>
      <c r="M24" s="21" t="n">
        <v>-15</v>
      </c>
    </row>
    <row r="25" customFormat="false" ht="12" hidden="false" customHeight="true" outlineLevel="0" collapsed="false">
      <c r="A25" s="8" t="s">
        <v>30</v>
      </c>
      <c r="B25" s="8"/>
      <c r="C25" s="22" t="n">
        <v>615</v>
      </c>
      <c r="D25" s="13" t="n">
        <v>523</v>
      </c>
      <c r="E25" s="13" t="n">
        <v>481</v>
      </c>
      <c r="F25" s="13" t="n">
        <v>389</v>
      </c>
      <c r="G25" s="13" t="n">
        <v>464</v>
      </c>
      <c r="H25" s="13" t="n">
        <v>400</v>
      </c>
      <c r="I25" s="13" t="n">
        <v>379</v>
      </c>
      <c r="J25" s="13" t="n">
        <v>331</v>
      </c>
      <c r="K25" s="13" t="n">
        <v>270</v>
      </c>
      <c r="L25" s="13" t="n">
        <v>247</v>
      </c>
      <c r="M25" s="13" t="n">
        <v>249</v>
      </c>
    </row>
    <row r="26" customFormat="false" ht="10.5" hidden="false" customHeight="true" outlineLevel="0" collapsed="false">
      <c r="A26" s="8" t="s">
        <v>31</v>
      </c>
      <c r="B26" s="16"/>
      <c r="C26" s="22" t="n">
        <v>0</v>
      </c>
      <c r="D26" s="13" t="n">
        <v>0</v>
      </c>
      <c r="E26" s="13" t="n">
        <v>0</v>
      </c>
      <c r="F26" s="13" t="n">
        <v>0</v>
      </c>
      <c r="G26" s="13" t="n">
        <v>0</v>
      </c>
      <c r="H26" s="13" t="n">
        <v>1</v>
      </c>
      <c r="I26" s="13" t="n">
        <v>1</v>
      </c>
      <c r="J26" s="13" t="n">
        <v>-1</v>
      </c>
      <c r="K26" s="13" t="n">
        <v>5</v>
      </c>
      <c r="L26" s="13" t="n">
        <v>4</v>
      </c>
      <c r="M26" s="13" t="n">
        <v>3</v>
      </c>
    </row>
    <row r="27" customFormat="false" ht="10.5" hidden="false" customHeight="true" outlineLevel="0" collapsed="false">
      <c r="A27" s="8" t="s">
        <v>32</v>
      </c>
      <c r="B27" s="16"/>
      <c r="C27" s="22"/>
      <c r="D27" s="13"/>
      <c r="E27" s="13"/>
      <c r="F27" s="13"/>
      <c r="G27" s="13"/>
      <c r="H27" s="13"/>
      <c r="I27" s="13"/>
      <c r="J27" s="13"/>
      <c r="K27" s="13"/>
      <c r="L27" s="13"/>
      <c r="M27" s="13"/>
    </row>
    <row r="28" customFormat="false" ht="10.5" hidden="false" customHeight="true" outlineLevel="0" collapsed="false">
      <c r="A28" s="16" t="s">
        <v>33</v>
      </c>
      <c r="B28" s="16"/>
      <c r="C28" s="17" t="n">
        <v>-57</v>
      </c>
      <c r="D28" s="18" t="n">
        <v>-64</v>
      </c>
      <c r="E28" s="18" t="n">
        <v>-58</v>
      </c>
      <c r="F28" s="18" t="n">
        <v>-56</v>
      </c>
      <c r="G28" s="18" t="n">
        <v>-69</v>
      </c>
      <c r="H28" s="18" t="n">
        <v>-65</v>
      </c>
      <c r="I28" s="18" t="n">
        <v>-64</v>
      </c>
      <c r="J28" s="18" t="n">
        <v>-54</v>
      </c>
      <c r="K28" s="18" t="n">
        <v>-50</v>
      </c>
      <c r="L28" s="18" t="n">
        <v>-46</v>
      </c>
      <c r="M28" s="18" t="n">
        <v>-40</v>
      </c>
    </row>
    <row r="29" customFormat="false" ht="10.5" hidden="false" customHeight="true" outlineLevel="0" collapsed="false">
      <c r="A29" s="8" t="s">
        <v>34</v>
      </c>
      <c r="B29" s="16"/>
      <c r="C29" s="17" t="n">
        <v>-4</v>
      </c>
      <c r="D29" s="18" t="n">
        <v>-5</v>
      </c>
      <c r="E29" s="18" t="n">
        <v>-4</v>
      </c>
      <c r="F29" s="18" t="n">
        <v>-5</v>
      </c>
      <c r="G29" s="18" t="n">
        <v>-4</v>
      </c>
      <c r="H29" s="18" t="n">
        <v>-4</v>
      </c>
      <c r="I29" s="18" t="n">
        <v>-5</v>
      </c>
      <c r="J29" s="18" t="n">
        <v>-2</v>
      </c>
      <c r="K29" s="18" t="n">
        <v>-3</v>
      </c>
      <c r="L29" s="18" t="n">
        <v>-5</v>
      </c>
      <c r="M29" s="18" t="n">
        <v>-5</v>
      </c>
    </row>
    <row r="30" customFormat="false" ht="10.5" hidden="false" customHeight="true" outlineLevel="0" collapsed="false">
      <c r="A30" s="16" t="s">
        <v>35</v>
      </c>
      <c r="B30" s="16"/>
      <c r="C30" s="17"/>
      <c r="D30" s="18"/>
      <c r="E30" s="18"/>
      <c r="F30" s="18"/>
      <c r="G30" s="18"/>
      <c r="H30" s="18"/>
      <c r="I30" s="18"/>
      <c r="J30" s="18"/>
      <c r="K30" s="18"/>
      <c r="L30" s="18"/>
      <c r="M30" s="18"/>
    </row>
    <row r="31" customFormat="false" ht="10.5" hidden="false" customHeight="true" outlineLevel="0" collapsed="false">
      <c r="A31" s="16" t="s">
        <v>36</v>
      </c>
      <c r="B31" s="16"/>
      <c r="C31" s="17"/>
      <c r="D31" s="18"/>
      <c r="E31" s="18"/>
      <c r="F31" s="18" t="n">
        <v>-38</v>
      </c>
      <c r="G31" s="18" t="n">
        <v>-36</v>
      </c>
      <c r="H31" s="18" t="n">
        <v>-35</v>
      </c>
      <c r="I31" s="18" t="n">
        <v>-35</v>
      </c>
      <c r="J31" s="18" t="n">
        <v>-22</v>
      </c>
      <c r="K31" s="18" t="n">
        <v>-17</v>
      </c>
      <c r="L31" s="18" t="n">
        <v>-15</v>
      </c>
      <c r="M31" s="18" t="n">
        <v>-14</v>
      </c>
    </row>
    <row r="32" customFormat="false" ht="10.5" hidden="false" customHeight="true" outlineLevel="0" collapsed="false">
      <c r="A32" s="16" t="s">
        <v>37</v>
      </c>
      <c r="B32" s="16"/>
      <c r="C32" s="27"/>
      <c r="D32" s="16"/>
      <c r="E32" s="16"/>
      <c r="F32" s="16"/>
      <c r="G32" s="16"/>
      <c r="H32" s="16"/>
      <c r="I32" s="16"/>
      <c r="J32" s="16"/>
      <c r="K32" s="16"/>
      <c r="L32" s="16"/>
      <c r="M32" s="16"/>
    </row>
    <row r="33" customFormat="false" ht="10.5" hidden="false" customHeight="true" outlineLevel="0" collapsed="false">
      <c r="A33" s="16" t="s">
        <v>38</v>
      </c>
      <c r="B33" s="16"/>
      <c r="C33" s="17" t="n">
        <v>0</v>
      </c>
      <c r="D33" s="18" t="n">
        <v>-2</v>
      </c>
      <c r="E33" s="18" t="n">
        <v>4</v>
      </c>
      <c r="F33" s="18" t="n">
        <v>-16</v>
      </c>
      <c r="G33" s="18" t="n">
        <v>-10</v>
      </c>
      <c r="H33" s="18" t="n">
        <v>-2</v>
      </c>
      <c r="I33" s="18" t="n">
        <v>0</v>
      </c>
      <c r="J33" s="18"/>
      <c r="K33" s="18" t="n">
        <v>-4</v>
      </c>
      <c r="L33" s="18"/>
      <c r="M33" s="18" t="n">
        <v>-11</v>
      </c>
    </row>
    <row r="34" customFormat="false" ht="10.5" hidden="false" customHeight="true" outlineLevel="0" collapsed="false">
      <c r="A34" s="16" t="s">
        <v>39</v>
      </c>
      <c r="B34" s="16"/>
      <c r="C34" s="17" t="n">
        <v>-31</v>
      </c>
      <c r="D34" s="18" t="n">
        <v>-32</v>
      </c>
      <c r="E34" s="18" t="n">
        <v>-28</v>
      </c>
      <c r="F34" s="18" t="n">
        <v>-39</v>
      </c>
      <c r="G34" s="18" t="n">
        <v>-51.934</v>
      </c>
      <c r="H34" s="18" t="n">
        <v>-45.219</v>
      </c>
      <c r="I34" s="18" t="n">
        <v>-47.108</v>
      </c>
      <c r="J34" s="18" t="n">
        <v>-19</v>
      </c>
      <c r="K34" s="18" t="n">
        <v>-10</v>
      </c>
      <c r="L34" s="18" t="n">
        <v>-11</v>
      </c>
      <c r="M34" s="18" t="n">
        <v>-16</v>
      </c>
    </row>
    <row r="35" customFormat="false" ht="10.5" hidden="false" customHeight="true" outlineLevel="0" collapsed="false">
      <c r="A35" s="16" t="s">
        <v>40</v>
      </c>
      <c r="B35" s="16"/>
      <c r="C35" s="17" t="n">
        <v>3</v>
      </c>
      <c r="D35" s="18" t="n">
        <v>5.062</v>
      </c>
      <c r="E35" s="18" t="n">
        <v>1.86</v>
      </c>
      <c r="F35" s="18" t="n">
        <v>0.802</v>
      </c>
      <c r="G35" s="18" t="n">
        <v>1</v>
      </c>
      <c r="H35" s="18" t="n">
        <v>1</v>
      </c>
      <c r="I35" s="18" t="n">
        <v>2</v>
      </c>
      <c r="J35" s="18" t="n">
        <v>3</v>
      </c>
      <c r="K35" s="18" t="n">
        <v>1</v>
      </c>
      <c r="L35" s="18" t="n">
        <v>3</v>
      </c>
      <c r="M35" s="18" t="n">
        <v>1</v>
      </c>
    </row>
    <row r="36" customFormat="false" ht="10.5" hidden="false" customHeight="true" outlineLevel="0" collapsed="false">
      <c r="A36" s="16" t="s">
        <v>41</v>
      </c>
      <c r="B36" s="16"/>
      <c r="C36" s="17" t="n">
        <v>15</v>
      </c>
      <c r="D36" s="18" t="n">
        <v>-3</v>
      </c>
      <c r="E36" s="18" t="n">
        <v>-86</v>
      </c>
      <c r="F36" s="18" t="n">
        <v>5</v>
      </c>
      <c r="G36" s="18" t="n">
        <v>-24.834</v>
      </c>
      <c r="H36" s="18" t="n">
        <v>1</v>
      </c>
      <c r="I36" s="18" t="n">
        <v>0</v>
      </c>
      <c r="J36" s="18" t="n">
        <v>-3</v>
      </c>
      <c r="K36" s="18" t="n">
        <v>36.98</v>
      </c>
      <c r="L36" s="18"/>
      <c r="M36" s="18"/>
    </row>
    <row r="37" customFormat="false" ht="10.5" hidden="false" customHeight="true" outlineLevel="0" collapsed="false">
      <c r="A37" s="16" t="s">
        <v>42</v>
      </c>
      <c r="B37" s="16"/>
      <c r="C37" s="17" t="n">
        <v>0</v>
      </c>
      <c r="D37" s="18" t="n">
        <v>0</v>
      </c>
      <c r="E37" s="18" t="n">
        <v>0</v>
      </c>
      <c r="F37" s="18"/>
      <c r="G37" s="18" t="n">
        <v>6.196</v>
      </c>
      <c r="H37" s="18" t="n">
        <v>0</v>
      </c>
      <c r="I37" s="18" t="n">
        <v>0</v>
      </c>
      <c r="J37" s="18" t="n">
        <v>48</v>
      </c>
      <c r="K37" s="18" t="n">
        <v>0</v>
      </c>
      <c r="L37" s="18" t="n">
        <v>0</v>
      </c>
      <c r="M37" s="16"/>
    </row>
    <row r="38" customFormat="false" ht="10.5" hidden="false" customHeight="true" outlineLevel="0" collapsed="false">
      <c r="A38" s="16" t="s">
        <v>43</v>
      </c>
      <c r="B38" s="16"/>
      <c r="C38" s="17"/>
      <c r="D38" s="18"/>
      <c r="E38" s="18"/>
      <c r="F38" s="16"/>
      <c r="G38" s="18" t="n">
        <v>0</v>
      </c>
      <c r="H38" s="18" t="n">
        <v>0</v>
      </c>
      <c r="I38" s="18" t="n">
        <v>0</v>
      </c>
      <c r="J38" s="18" t="n">
        <v>0</v>
      </c>
      <c r="K38" s="18" t="n">
        <v>-15</v>
      </c>
      <c r="L38" s="18" t="n">
        <v>0</v>
      </c>
      <c r="M38" s="18" t="n">
        <v>18</v>
      </c>
    </row>
    <row r="39" customFormat="false" ht="10.5" hidden="false" customHeight="true" outlineLevel="0" collapsed="false">
      <c r="A39" s="16" t="s">
        <v>44</v>
      </c>
      <c r="B39" s="16"/>
      <c r="C39" s="17" t="n">
        <v>1</v>
      </c>
      <c r="D39" s="18" t="n">
        <v>0</v>
      </c>
      <c r="E39" s="18" t="n">
        <v>-1</v>
      </c>
      <c r="F39" s="13"/>
      <c r="G39" s="18"/>
      <c r="H39" s="18" t="n">
        <v>2.505</v>
      </c>
      <c r="I39" s="18" t="n">
        <v>-2</v>
      </c>
      <c r="J39" s="18" t="n">
        <v>1</v>
      </c>
      <c r="K39" s="18"/>
      <c r="L39" s="18" t="n">
        <v>-1</v>
      </c>
      <c r="M39" s="18" t="n">
        <v>-2</v>
      </c>
    </row>
    <row r="40" customFormat="false" ht="10.5" hidden="false" customHeight="true" outlineLevel="0" collapsed="false">
      <c r="A40" s="16" t="s">
        <v>45</v>
      </c>
      <c r="B40" s="16"/>
      <c r="C40" s="17" t="n">
        <v>-196</v>
      </c>
      <c r="D40" s="17" t="n">
        <v>-138</v>
      </c>
      <c r="E40" s="17" t="n">
        <v>-114</v>
      </c>
      <c r="F40" s="18" t="n">
        <v>-99.622</v>
      </c>
      <c r="G40" s="18" t="n">
        <v>-108</v>
      </c>
      <c r="H40" s="18" t="n">
        <v>-104</v>
      </c>
      <c r="I40" s="18" t="n">
        <v>-93</v>
      </c>
      <c r="J40" s="18" t="n">
        <v>-118</v>
      </c>
      <c r="K40" s="18" t="n">
        <v>-84</v>
      </c>
      <c r="L40" s="18" t="n">
        <v>-76</v>
      </c>
      <c r="M40" s="18" t="n">
        <v>-81</v>
      </c>
    </row>
    <row r="41" customFormat="false" ht="10.5" hidden="false" customHeight="true" outlineLevel="0" collapsed="false">
      <c r="A41" s="19" t="s">
        <v>46</v>
      </c>
      <c r="B41" s="19"/>
      <c r="C41" s="20" t="n">
        <v>-43</v>
      </c>
      <c r="D41" s="20" t="n">
        <v>-14</v>
      </c>
      <c r="E41" s="20" t="n">
        <v>-6</v>
      </c>
      <c r="F41" s="21" t="n">
        <v>-3.797</v>
      </c>
      <c r="G41" s="21" t="n">
        <v>-4.459</v>
      </c>
      <c r="H41" s="21" t="n">
        <v>-4.45</v>
      </c>
      <c r="I41" s="21" t="n">
        <v>-4.873</v>
      </c>
      <c r="J41" s="21" t="n">
        <v>-5</v>
      </c>
      <c r="K41" s="21" t="n">
        <v>-3</v>
      </c>
      <c r="L41" s="21" t="n">
        <v>-3</v>
      </c>
      <c r="M41" s="21" t="n">
        <v>-8</v>
      </c>
    </row>
    <row r="42" customFormat="false" ht="12" hidden="false" customHeight="true" outlineLevel="0" collapsed="false">
      <c r="A42" s="28" t="s">
        <v>47</v>
      </c>
      <c r="B42" s="28"/>
      <c r="C42" s="29" t="n">
        <v>304</v>
      </c>
      <c r="D42" s="30" t="n">
        <v>271</v>
      </c>
      <c r="E42" s="30" t="n">
        <v>188</v>
      </c>
      <c r="F42" s="30" t="n">
        <v>137.963</v>
      </c>
      <c r="G42" s="30" t="n">
        <v>163.453</v>
      </c>
      <c r="H42" s="30" t="n">
        <v>146.122</v>
      </c>
      <c r="I42" s="30" t="n">
        <v>131.312</v>
      </c>
      <c r="J42" s="30" t="n">
        <v>158</v>
      </c>
      <c r="K42" s="30" t="n">
        <v>127</v>
      </c>
      <c r="L42" s="30" t="n">
        <v>96</v>
      </c>
      <c r="M42" s="30" t="n">
        <v>93</v>
      </c>
    </row>
    <row r="43" customFormat="false" ht="15" hidden="false" customHeight="true" outlineLevel="0" collapsed="false">
      <c r="A43" s="11" t="s">
        <v>48</v>
      </c>
      <c r="B43" s="12"/>
      <c r="C43" s="31"/>
      <c r="D43" s="4"/>
      <c r="E43" s="4"/>
      <c r="F43" s="4"/>
      <c r="G43" s="4"/>
      <c r="H43" s="4"/>
      <c r="I43" s="4"/>
      <c r="J43" s="4"/>
      <c r="K43" s="4"/>
      <c r="L43" s="4"/>
      <c r="M43" s="4"/>
    </row>
    <row r="44" customFormat="false" ht="10.5" hidden="false" customHeight="true" outlineLevel="0" collapsed="false">
      <c r="A44" s="19" t="s">
        <v>49</v>
      </c>
      <c r="B44" s="19"/>
      <c r="C44" s="32" t="n">
        <v>1.8422</v>
      </c>
      <c r="D44" s="32" t="n">
        <v>1.6621</v>
      </c>
      <c r="E44" s="32" t="n">
        <v>1.1678</v>
      </c>
      <c r="F44" s="33" t="n">
        <v>0.862587670226375</v>
      </c>
      <c r="G44" s="33" t="n">
        <v>1.03240253199953</v>
      </c>
      <c r="H44" s="33" t="n">
        <v>0.925402168565309</v>
      </c>
      <c r="I44" s="33" t="n">
        <v>0.81135937729873</v>
      </c>
      <c r="J44" s="33" t="n">
        <v>0.969996684043157</v>
      </c>
      <c r="K44" s="33" t="n">
        <v>0.78854949075023</v>
      </c>
      <c r="L44" s="33" t="n">
        <v>0.596871997070012</v>
      </c>
      <c r="M44" s="33" t="n">
        <v>0.611114898688949</v>
      </c>
    </row>
    <row r="45" customFormat="false" ht="12" hidden="false" customHeight="true" outlineLevel="0" collapsed="false">
      <c r="A45" s="8" t="s">
        <v>50</v>
      </c>
      <c r="B45" s="8"/>
      <c r="C45" s="34" t="n">
        <v>0.3875</v>
      </c>
      <c r="D45" s="35" t="n">
        <v>0.3</v>
      </c>
      <c r="E45" s="35" t="n">
        <v>0.3</v>
      </c>
      <c r="F45" s="35" t="n">
        <v>0.3</v>
      </c>
      <c r="G45" s="35" t="n">
        <v>0.28</v>
      </c>
      <c r="H45" s="35" t="n">
        <v>0.28</v>
      </c>
      <c r="I45" s="35" t="n">
        <v>0.27</v>
      </c>
      <c r="J45" s="35" t="n">
        <v>0.26</v>
      </c>
      <c r="K45" s="35" t="n">
        <v>0.26</v>
      </c>
      <c r="L45" s="35" t="n">
        <v>0.25</v>
      </c>
      <c r="M45" s="35" t="n">
        <v>0.22</v>
      </c>
    </row>
    <row r="46" customFormat="false" ht="10.5" hidden="false" customHeight="true" outlineLevel="0" collapsed="false">
      <c r="A46" s="8" t="s">
        <v>51</v>
      </c>
      <c r="B46" s="8"/>
      <c r="C46" s="34"/>
      <c r="D46" s="35"/>
      <c r="E46" s="35"/>
      <c r="F46" s="35"/>
      <c r="G46" s="35"/>
      <c r="H46" s="35"/>
      <c r="I46" s="35"/>
      <c r="J46" s="35"/>
      <c r="K46" s="16"/>
      <c r="L46" s="35"/>
      <c r="M46" s="35"/>
    </row>
    <row r="47" customFormat="false" ht="10.5" hidden="false" customHeight="true" outlineLevel="0" collapsed="false">
      <c r="A47" s="28" t="s">
        <v>52</v>
      </c>
      <c r="B47" s="28"/>
      <c r="C47" s="36"/>
      <c r="D47" s="37"/>
      <c r="E47" s="37"/>
      <c r="F47" s="37"/>
      <c r="G47" s="37"/>
      <c r="H47" s="37"/>
      <c r="I47" s="37"/>
      <c r="J47" s="37"/>
      <c r="K47" s="37" t="n">
        <v>9.915</v>
      </c>
      <c r="L47" s="37"/>
      <c r="M47" s="37"/>
    </row>
    <row r="48" customFormat="false" ht="15" hidden="false" customHeight="true" outlineLevel="0" collapsed="false">
      <c r="A48" s="11" t="s">
        <v>53</v>
      </c>
      <c r="B48" s="12"/>
      <c r="C48" s="31"/>
      <c r="D48" s="4"/>
      <c r="E48" s="4"/>
      <c r="F48" s="4"/>
      <c r="G48" s="4"/>
      <c r="H48" s="4"/>
      <c r="I48" s="4"/>
      <c r="J48" s="4"/>
      <c r="K48" s="4"/>
      <c r="L48" s="4"/>
      <c r="M48" s="4"/>
    </row>
    <row r="49" customFormat="false" ht="10.5" hidden="false" customHeight="true" outlineLevel="0" collapsed="false">
      <c r="A49" s="11" t="s">
        <v>54</v>
      </c>
      <c r="B49" s="12"/>
      <c r="C49" s="31"/>
      <c r="D49" s="4"/>
      <c r="E49" s="4"/>
      <c r="F49" s="4"/>
      <c r="G49" s="4"/>
      <c r="H49" s="4"/>
      <c r="I49" s="4"/>
      <c r="J49" s="4"/>
      <c r="K49" s="4"/>
      <c r="L49" s="4"/>
      <c r="M49" s="4"/>
    </row>
    <row r="50" customFormat="false" ht="10.5" hidden="false" customHeight="true" outlineLevel="0" collapsed="false">
      <c r="A50" s="8" t="s">
        <v>55</v>
      </c>
      <c r="B50" s="8"/>
      <c r="C50" s="38" t="n">
        <v>48.28</v>
      </c>
      <c r="D50" s="38" t="n">
        <v>47.07</v>
      </c>
      <c r="E50" s="39" t="n">
        <v>38.475</v>
      </c>
      <c r="F50" s="39" t="n">
        <v>33</v>
      </c>
      <c r="G50" s="39" t="n">
        <v>31.44</v>
      </c>
      <c r="H50" s="39" t="n">
        <v>22.41</v>
      </c>
      <c r="I50" s="39" t="n">
        <v>24.88</v>
      </c>
      <c r="J50" s="39" t="n">
        <v>24.22</v>
      </c>
      <c r="K50" s="39" t="n">
        <v>17.5</v>
      </c>
      <c r="L50" s="39" t="n">
        <v>19.69</v>
      </c>
      <c r="M50" s="39" t="n">
        <v>15.13</v>
      </c>
    </row>
    <row r="51" customFormat="false" ht="10.5" hidden="false" customHeight="true" outlineLevel="0" collapsed="false">
      <c r="A51" s="28" t="s">
        <v>56</v>
      </c>
      <c r="B51" s="28"/>
      <c r="C51" s="40" t="n">
        <v>7878.81600024</v>
      </c>
      <c r="D51" s="40" t="n">
        <v>7622.3331684</v>
      </c>
      <c r="E51" s="41" t="n">
        <v>6158.8728513</v>
      </c>
      <c r="F51" s="41" t="n">
        <v>5227.243494</v>
      </c>
      <c r="G51" s="41" t="n">
        <v>4951.09203408</v>
      </c>
      <c r="H51" s="41" t="n">
        <v>3502.34066484</v>
      </c>
      <c r="I51" s="41" t="n">
        <v>3908.3434688</v>
      </c>
      <c r="J51" s="41" t="n">
        <v>3905.71080592</v>
      </c>
      <c r="K51" s="41" t="n">
        <v>2826.72677</v>
      </c>
      <c r="L51" s="41" t="n">
        <v>3152.91169578</v>
      </c>
      <c r="M51" s="41" t="n">
        <v>2415</v>
      </c>
    </row>
    <row r="52" customFormat="false" ht="15" hidden="false" customHeight="true" outlineLevel="0" collapsed="false">
      <c r="A52" s="42" t="s">
        <v>57</v>
      </c>
      <c r="B52" s="43"/>
      <c r="C52" s="44"/>
      <c r="D52" s="43"/>
      <c r="E52" s="43"/>
      <c r="F52" s="43"/>
      <c r="G52" s="43"/>
      <c r="H52" s="45"/>
      <c r="I52" s="46"/>
      <c r="J52" s="46"/>
      <c r="K52" s="47"/>
      <c r="L52" s="46"/>
      <c r="M52" s="46"/>
    </row>
    <row r="53" customFormat="false" ht="10.5" hidden="false" customHeight="true" outlineLevel="0" collapsed="false">
      <c r="A53" s="8" t="s">
        <v>58</v>
      </c>
      <c r="B53" s="8"/>
      <c r="C53" s="48"/>
      <c r="D53" s="8"/>
      <c r="E53" s="8"/>
      <c r="F53" s="8"/>
      <c r="G53" s="8"/>
      <c r="H53" s="8"/>
      <c r="I53" s="26"/>
      <c r="J53" s="26"/>
      <c r="K53" s="26" t="n">
        <v>270.2</v>
      </c>
      <c r="L53" s="26" t="n">
        <v>279.5</v>
      </c>
      <c r="M53" s="26" t="n">
        <v>255.4</v>
      </c>
    </row>
    <row r="54" customFormat="false" ht="10.5" hidden="false" customHeight="true" outlineLevel="0" collapsed="false">
      <c r="A54" s="8" t="s">
        <v>59</v>
      </c>
      <c r="B54" s="8"/>
      <c r="C54" s="48"/>
      <c r="D54" s="8"/>
      <c r="E54" s="8"/>
      <c r="F54" s="8"/>
      <c r="G54" s="8"/>
      <c r="H54" s="8"/>
      <c r="I54" s="49"/>
      <c r="J54" s="49"/>
      <c r="K54" s="13" t="n">
        <v>108.684</v>
      </c>
      <c r="L54" s="13" t="n">
        <v>118.8</v>
      </c>
      <c r="M54" s="13" t="n">
        <v>100.8</v>
      </c>
    </row>
    <row r="55" customFormat="false" ht="10.5" hidden="false" customHeight="true" outlineLevel="0" collapsed="false">
      <c r="A55" s="8" t="s">
        <v>60</v>
      </c>
      <c r="B55" s="8"/>
      <c r="C55" s="48"/>
      <c r="D55" s="8"/>
      <c r="E55" s="8"/>
      <c r="F55" s="8"/>
      <c r="G55" s="8"/>
      <c r="H55" s="8"/>
      <c r="I55" s="49"/>
      <c r="J55" s="49"/>
      <c r="K55" s="13" t="n">
        <v>47.984</v>
      </c>
      <c r="L55" s="13" t="n">
        <v>54</v>
      </c>
      <c r="M55" s="13" t="n">
        <v>57.4</v>
      </c>
    </row>
    <row r="56" customFormat="false" ht="10.5" hidden="false" customHeight="true" outlineLevel="0" collapsed="false">
      <c r="A56" s="16" t="s">
        <v>61</v>
      </c>
      <c r="B56" s="16"/>
      <c r="C56" s="50"/>
      <c r="D56" s="16"/>
      <c r="E56" s="16"/>
      <c r="F56" s="16"/>
      <c r="G56" s="16"/>
      <c r="H56" s="16"/>
      <c r="I56" s="51"/>
      <c r="J56" s="51"/>
      <c r="K56" s="18" t="n">
        <v>39.514</v>
      </c>
      <c r="L56" s="18" t="n">
        <v>39.789</v>
      </c>
      <c r="M56" s="18" t="n">
        <v>29.887</v>
      </c>
    </row>
    <row r="57" customFormat="false" ht="10.5" hidden="false" customHeight="true" outlineLevel="0" collapsed="false">
      <c r="A57" s="8" t="s">
        <v>62</v>
      </c>
      <c r="B57" s="8"/>
      <c r="C57" s="48"/>
      <c r="D57" s="8"/>
      <c r="E57" s="8"/>
      <c r="F57" s="8"/>
      <c r="G57" s="8"/>
      <c r="H57" s="8"/>
      <c r="I57" s="52"/>
      <c r="J57" s="52"/>
      <c r="K57" s="52" t="n">
        <v>0.244393315273191</v>
      </c>
      <c r="L57" s="52" t="n">
        <v>0.248153922913808</v>
      </c>
      <c r="M57" s="52" t="n">
        <v>0.195592178077244</v>
      </c>
    </row>
    <row r="58" customFormat="false" ht="10.5" hidden="false" customHeight="true" outlineLevel="0" collapsed="false">
      <c r="A58" s="28" t="s">
        <v>63</v>
      </c>
      <c r="B58" s="28"/>
      <c r="C58" s="53"/>
      <c r="D58" s="28"/>
      <c r="E58" s="28"/>
      <c r="F58" s="28"/>
      <c r="G58" s="28"/>
      <c r="H58" s="28"/>
      <c r="I58" s="54"/>
      <c r="J58" s="54"/>
      <c r="K58" s="41" t="n">
        <v>-57.898</v>
      </c>
      <c r="L58" s="41" t="n">
        <v>-47.5</v>
      </c>
      <c r="M58" s="41" t="n">
        <v>-41.6</v>
      </c>
    </row>
    <row r="59" customFormat="false" ht="10.5" hidden="false" customHeight="true" outlineLevel="0" collapsed="false">
      <c r="A59" s="11" t="s">
        <v>64</v>
      </c>
      <c r="B59" s="55"/>
      <c r="C59" s="56"/>
      <c r="D59" s="55"/>
      <c r="E59" s="55"/>
      <c r="F59" s="55"/>
      <c r="G59" s="55"/>
      <c r="H59" s="55"/>
      <c r="I59" s="46"/>
      <c r="J59" s="46"/>
      <c r="K59" s="46"/>
      <c r="L59" s="46"/>
      <c r="M59" s="46"/>
    </row>
    <row r="60" customFormat="false" ht="10.5" hidden="false" customHeight="true" outlineLevel="0" collapsed="false">
      <c r="A60" s="16" t="s">
        <v>65</v>
      </c>
      <c r="B60" s="16"/>
      <c r="C60" s="25" t="n">
        <v>386</v>
      </c>
      <c r="D60" s="26" t="n">
        <v>323</v>
      </c>
      <c r="E60" s="26" t="n">
        <v>211</v>
      </c>
      <c r="F60" s="26" t="n">
        <v>206</v>
      </c>
      <c r="G60" s="26" t="n">
        <v>256</v>
      </c>
      <c r="H60" s="26" t="n">
        <v>194</v>
      </c>
      <c r="I60" s="26" t="n">
        <v>239</v>
      </c>
      <c r="J60" s="26" t="n">
        <v>193.1</v>
      </c>
      <c r="K60" s="26" t="n">
        <v>176.2</v>
      </c>
      <c r="L60" s="26" t="n">
        <v>113.8</v>
      </c>
      <c r="M60" s="26" t="n">
        <v>170.2</v>
      </c>
    </row>
    <row r="61" customFormat="false" ht="10.5" hidden="false" customHeight="true" outlineLevel="0" collapsed="false">
      <c r="A61" s="16" t="s">
        <v>66</v>
      </c>
      <c r="B61" s="16"/>
      <c r="C61" s="22"/>
      <c r="D61" s="13"/>
      <c r="E61" s="13"/>
      <c r="F61" s="13"/>
      <c r="G61" s="13"/>
      <c r="H61" s="13"/>
      <c r="I61" s="13"/>
      <c r="J61" s="13"/>
      <c r="K61" s="13"/>
      <c r="L61" s="13"/>
      <c r="M61" s="13"/>
    </row>
    <row r="62" customFormat="false" ht="10.5" hidden="false" customHeight="true" outlineLevel="0" collapsed="false">
      <c r="A62" s="8" t="s">
        <v>63</v>
      </c>
      <c r="B62" s="16"/>
      <c r="C62" s="17" t="n">
        <v>-77</v>
      </c>
      <c r="D62" s="18" t="n">
        <v>-89</v>
      </c>
      <c r="E62" s="18" t="n">
        <v>-88</v>
      </c>
      <c r="F62" s="18" t="n">
        <v>-68</v>
      </c>
      <c r="G62" s="18" t="n">
        <v>-75</v>
      </c>
      <c r="H62" s="18" t="n">
        <v>-80</v>
      </c>
      <c r="I62" s="18" t="n">
        <v>-67</v>
      </c>
      <c r="J62" s="18" t="n">
        <v>-56.6</v>
      </c>
      <c r="K62" s="18" t="n">
        <v>-53.3</v>
      </c>
      <c r="L62" s="18" t="n">
        <v>-57.3</v>
      </c>
      <c r="M62" s="18" t="n">
        <v>-54</v>
      </c>
    </row>
    <row r="63" customFormat="false" ht="10.5" hidden="false" customHeight="true" outlineLevel="0" collapsed="false">
      <c r="A63" s="8" t="s">
        <v>67</v>
      </c>
      <c r="B63" s="16"/>
      <c r="C63" s="17" t="n">
        <v>-320</v>
      </c>
      <c r="D63" s="18" t="n">
        <v>-5</v>
      </c>
      <c r="E63" s="18" t="n">
        <v>-118</v>
      </c>
      <c r="F63" s="18" t="n">
        <v>-102</v>
      </c>
      <c r="G63" s="18" t="n">
        <v>-139</v>
      </c>
      <c r="H63" s="18" t="n">
        <v>-70</v>
      </c>
      <c r="I63" s="18" t="n">
        <v>-29</v>
      </c>
      <c r="J63" s="18" t="n">
        <v>-745.3</v>
      </c>
      <c r="K63" s="18" t="n">
        <v>-127.7</v>
      </c>
      <c r="L63" s="18" t="n">
        <v>-12.2</v>
      </c>
      <c r="M63" s="18" t="n">
        <v>-32.4</v>
      </c>
    </row>
    <row r="64" customFormat="false" ht="10.5" hidden="false" customHeight="true" outlineLevel="0" collapsed="false">
      <c r="A64" s="16" t="s">
        <v>68</v>
      </c>
      <c r="B64" s="16"/>
      <c r="C64" s="17" t="n">
        <v>12</v>
      </c>
      <c r="D64" s="18" t="n">
        <v>7</v>
      </c>
      <c r="E64" s="18" t="n">
        <v>15</v>
      </c>
      <c r="F64" s="18" t="n">
        <v>16</v>
      </c>
      <c r="G64" s="18" t="n">
        <v>62</v>
      </c>
      <c r="H64" s="18" t="n">
        <v>33</v>
      </c>
      <c r="I64" s="18" t="n">
        <v>10</v>
      </c>
      <c r="J64" s="18" t="n">
        <v>30.5</v>
      </c>
      <c r="K64" s="18" t="n">
        <v>35</v>
      </c>
      <c r="L64" s="18" t="n">
        <v>-18.7</v>
      </c>
      <c r="M64" s="18" t="n">
        <v>51.3</v>
      </c>
    </row>
    <row r="65" customFormat="false" ht="10.5" hidden="false" customHeight="true" outlineLevel="0" collapsed="false">
      <c r="A65" s="16" t="s">
        <v>69</v>
      </c>
      <c r="B65" s="16"/>
      <c r="C65" s="57"/>
      <c r="D65" s="51"/>
      <c r="E65" s="51"/>
      <c r="F65" s="51"/>
      <c r="G65" s="51"/>
      <c r="H65" s="51"/>
      <c r="I65" s="51"/>
      <c r="J65" s="51"/>
      <c r="K65" s="51"/>
      <c r="L65" s="51"/>
      <c r="M65" s="51"/>
    </row>
    <row r="66" customFormat="false" ht="10.5" hidden="false" customHeight="true" outlineLevel="0" collapsed="false">
      <c r="A66" s="16" t="s">
        <v>70</v>
      </c>
      <c r="B66" s="16"/>
      <c r="C66" s="17" t="n">
        <v>24</v>
      </c>
      <c r="D66" s="18" t="n">
        <v>-216</v>
      </c>
      <c r="E66" s="18" t="n">
        <v>1</v>
      </c>
      <c r="F66" s="18" t="n">
        <v>9</v>
      </c>
      <c r="G66" s="18" t="n">
        <v>-54</v>
      </c>
      <c r="H66" s="18" t="n">
        <v>-1</v>
      </c>
      <c r="I66" s="18" t="n">
        <v>-4</v>
      </c>
      <c r="J66" s="18" t="n">
        <v>651.2</v>
      </c>
      <c r="K66" s="18" t="n">
        <v>41</v>
      </c>
      <c r="L66" s="18" t="n">
        <v>-29.7</v>
      </c>
      <c r="M66" s="18" t="n">
        <v>-137.9</v>
      </c>
    </row>
    <row r="67" customFormat="false" ht="10.5" hidden="false" customHeight="true" outlineLevel="0" collapsed="false">
      <c r="A67" s="16" t="s">
        <v>71</v>
      </c>
      <c r="B67" s="16"/>
      <c r="C67" s="17" t="n">
        <v>-65</v>
      </c>
      <c r="D67" s="18" t="n">
        <v>-50</v>
      </c>
      <c r="E67" s="18" t="n">
        <v>-51</v>
      </c>
      <c r="F67" s="18" t="n">
        <v>-51</v>
      </c>
      <c r="G67" s="18" t="n">
        <v>-47</v>
      </c>
      <c r="H67" s="18" t="n">
        <v>-47</v>
      </c>
      <c r="I67" s="18" t="n">
        <v>-47</v>
      </c>
      <c r="J67" s="18" t="n">
        <v>-46</v>
      </c>
      <c r="K67" s="18" t="n">
        <v>-44.5</v>
      </c>
      <c r="L67" s="18" t="n">
        <v>-42.6</v>
      </c>
      <c r="M67" s="18" t="n">
        <v>-37</v>
      </c>
    </row>
    <row r="68" customFormat="false" ht="10.5" hidden="false" customHeight="true" outlineLevel="0" collapsed="false">
      <c r="A68" s="16" t="s">
        <v>72</v>
      </c>
      <c r="B68" s="16"/>
      <c r="C68" s="17"/>
      <c r="D68" s="18"/>
      <c r="E68" s="18"/>
      <c r="F68" s="18" t="n">
        <v>-22</v>
      </c>
      <c r="G68" s="18" t="n">
        <v>-5</v>
      </c>
      <c r="H68" s="18" t="n">
        <v>-35</v>
      </c>
      <c r="I68" s="18" t="n">
        <v>-108</v>
      </c>
      <c r="J68" s="18" t="n">
        <v>-25.7</v>
      </c>
      <c r="K68" s="18"/>
      <c r="L68" s="18"/>
      <c r="M68" s="18"/>
    </row>
    <row r="69" customFormat="false" ht="10.5" hidden="false" customHeight="true" outlineLevel="0" collapsed="false">
      <c r="A69" s="16" t="s">
        <v>73</v>
      </c>
      <c r="B69" s="16"/>
      <c r="C69" s="17" t="n">
        <v>35</v>
      </c>
      <c r="D69" s="18" t="n">
        <v>34</v>
      </c>
      <c r="E69" s="18" t="n">
        <v>29</v>
      </c>
      <c r="F69" s="18" t="n">
        <v>16</v>
      </c>
      <c r="G69" s="18" t="n">
        <v>6</v>
      </c>
      <c r="H69" s="18" t="n">
        <v>1</v>
      </c>
      <c r="I69" s="18" t="n">
        <v>6</v>
      </c>
      <c r="J69" s="18" t="n">
        <v>3.6</v>
      </c>
      <c r="K69" s="18" t="n">
        <v>8.5</v>
      </c>
      <c r="L69" s="18" t="n">
        <v>5.5</v>
      </c>
      <c r="M69" s="18" t="n">
        <v>1.40000000000001</v>
      </c>
    </row>
    <row r="70" customFormat="false" ht="10.5" hidden="false" customHeight="true" outlineLevel="0" collapsed="false">
      <c r="A70" s="11" t="s">
        <v>74</v>
      </c>
      <c r="B70" s="55"/>
      <c r="C70" s="58"/>
      <c r="D70" s="46"/>
      <c r="E70" s="46"/>
      <c r="F70" s="46"/>
      <c r="G70" s="46"/>
      <c r="H70" s="46"/>
      <c r="I70" s="46"/>
      <c r="J70" s="46"/>
      <c r="K70" s="59"/>
      <c r="L70" s="59"/>
      <c r="M70" s="59"/>
    </row>
    <row r="71" customFormat="false" ht="10.5" hidden="false" customHeight="true" outlineLevel="0" collapsed="false">
      <c r="A71" s="16" t="s">
        <v>75</v>
      </c>
      <c r="B71" s="16"/>
      <c r="C71" s="17" t="n">
        <v>3425</v>
      </c>
      <c r="D71" s="18" t="n">
        <v>3007.801999999</v>
      </c>
      <c r="E71" s="18" t="n">
        <v>2870.337</v>
      </c>
      <c r="F71" s="18" t="n">
        <v>2641.611</v>
      </c>
      <c r="G71" s="18" t="n">
        <v>2587.891</v>
      </c>
      <c r="H71" s="18" t="n">
        <v>2535.406</v>
      </c>
      <c r="I71" s="18" t="n">
        <v>2375.649</v>
      </c>
      <c r="J71" s="18" t="n">
        <v>2304.47</v>
      </c>
      <c r="K71" s="18" t="n">
        <v>1478.631</v>
      </c>
      <c r="L71" s="18" t="n">
        <v>1362.21</v>
      </c>
      <c r="M71" s="18" t="n">
        <v>1302.471</v>
      </c>
    </row>
    <row r="72" customFormat="false" ht="10.5" hidden="false" customHeight="true" outlineLevel="0" collapsed="false">
      <c r="A72" s="16" t="s">
        <v>76</v>
      </c>
      <c r="B72" s="16"/>
      <c r="C72" s="17" t="n">
        <v>533</v>
      </c>
      <c r="D72" s="18" t="n">
        <v>509.117</v>
      </c>
      <c r="E72" s="18" t="n">
        <v>724.972</v>
      </c>
      <c r="F72" s="18" t="n">
        <v>723.844</v>
      </c>
      <c r="G72" s="18" t="n">
        <v>714.609</v>
      </c>
      <c r="H72" s="18" t="n">
        <v>769.447</v>
      </c>
      <c r="I72" s="18" t="n">
        <v>770.657</v>
      </c>
      <c r="J72" s="18" t="n">
        <v>773.132</v>
      </c>
      <c r="K72" s="18" t="n">
        <v>121.833</v>
      </c>
      <c r="L72" s="18" t="n">
        <v>80.875</v>
      </c>
      <c r="M72" s="18" t="n">
        <v>110.431</v>
      </c>
    </row>
    <row r="73" customFormat="false" ht="10.5" hidden="false" customHeight="true" outlineLevel="0" collapsed="false">
      <c r="A73" s="28" t="s">
        <v>77</v>
      </c>
      <c r="B73" s="28"/>
      <c r="C73" s="40" t="n">
        <v>2096</v>
      </c>
      <c r="D73" s="41" t="n">
        <v>1822.531</v>
      </c>
      <c r="E73" s="41" t="n">
        <v>1515.465</v>
      </c>
      <c r="F73" s="41" t="n">
        <v>1351.9</v>
      </c>
      <c r="G73" s="41" t="n">
        <v>1277.81</v>
      </c>
      <c r="H73" s="41" t="n">
        <v>1164.452</v>
      </c>
      <c r="I73" s="41" t="n">
        <v>1069.72</v>
      </c>
      <c r="J73" s="41" t="n">
        <v>1049.852</v>
      </c>
      <c r="K73" s="41" t="n">
        <v>944.793</v>
      </c>
      <c r="L73" s="41" t="n">
        <v>1194.273</v>
      </c>
      <c r="M73" s="41" t="n">
        <v>1084.202</v>
      </c>
    </row>
    <row r="74" customFormat="false" ht="15" hidden="false" customHeight="true" outlineLevel="0" collapsed="false">
      <c r="B74" s="60" t="s">
        <v>78</v>
      </c>
      <c r="C74" s="61"/>
      <c r="D74" s="61"/>
      <c r="E74" s="61"/>
      <c r="F74" s="61"/>
      <c r="G74" s="61"/>
      <c r="H74" s="61"/>
      <c r="I74" s="61"/>
      <c r="J74" s="61"/>
      <c r="K74" s="61"/>
      <c r="L74" s="61"/>
      <c r="M74" s="61"/>
    </row>
    <row r="75" customFormat="false" ht="15" hidden="false" customHeight="true" outlineLevel="0" collapsed="false">
      <c r="B75" s="60" t="s">
        <v>79</v>
      </c>
      <c r="C75" s="61"/>
      <c r="D75" s="61"/>
      <c r="E75" s="61"/>
      <c r="F75" s="61"/>
      <c r="G75" s="61"/>
      <c r="H75" s="61"/>
      <c r="I75" s="61"/>
      <c r="J75" s="61"/>
      <c r="K75" s="61"/>
      <c r="L75" s="61"/>
      <c r="M75" s="61"/>
    </row>
    <row r="76" customFormat="false" ht="10.5" hidden="false" customHeight="true" outlineLevel="0" collapsed="false">
      <c r="B76" s="60" t="s">
        <v>80</v>
      </c>
      <c r="C76" s="61"/>
      <c r="D76" s="61"/>
      <c r="E76" s="61"/>
      <c r="F76" s="61"/>
      <c r="G76" s="61"/>
      <c r="H76" s="61"/>
      <c r="I76" s="61"/>
      <c r="J76" s="61"/>
      <c r="K76" s="61"/>
      <c r="L76" s="61"/>
      <c r="M76" s="61"/>
    </row>
    <row r="77" s="62" customFormat="true" ht="25.5" hidden="false" customHeight="true" outlineLevel="0" collapsed="false">
      <c r="B77" s="63" t="s">
        <v>81</v>
      </c>
      <c r="C77" s="63"/>
      <c r="D77" s="63"/>
      <c r="E77" s="63"/>
      <c r="F77" s="63"/>
      <c r="G77" s="63"/>
      <c r="H77" s="63"/>
      <c r="I77" s="63"/>
      <c r="J77" s="63"/>
      <c r="K77" s="63"/>
      <c r="L77" s="63"/>
      <c r="M77" s="63"/>
    </row>
    <row r="78" s="62" customFormat="true" ht="36" hidden="false" customHeight="true" outlineLevel="0" collapsed="false">
      <c r="A78" s="64"/>
      <c r="B78" s="65" t="s">
        <v>82</v>
      </c>
      <c r="C78" s="65"/>
      <c r="D78" s="65"/>
      <c r="E78" s="65"/>
      <c r="F78" s="65"/>
      <c r="G78" s="65"/>
      <c r="H78" s="65"/>
      <c r="I78" s="65"/>
      <c r="J78" s="65"/>
      <c r="K78" s="65"/>
      <c r="L78" s="65"/>
      <c r="M78" s="65"/>
    </row>
    <row r="79" s="62" customFormat="true" ht="46.5" hidden="false" customHeight="true" outlineLevel="0" collapsed="false">
      <c r="A79" s="64"/>
      <c r="B79" s="65" t="s">
        <v>83</v>
      </c>
      <c r="C79" s="65"/>
      <c r="D79" s="65"/>
      <c r="E79" s="65"/>
      <c r="F79" s="65"/>
      <c r="G79" s="65"/>
      <c r="H79" s="65"/>
      <c r="I79" s="65"/>
      <c r="J79" s="65"/>
      <c r="K79" s="65"/>
      <c r="L79" s="65"/>
      <c r="M79" s="65"/>
    </row>
    <row r="80" s="62" customFormat="true" ht="24.95" hidden="false" customHeight="true" outlineLevel="0" collapsed="false">
      <c r="A80" s="64"/>
      <c r="B80" s="65" t="s">
        <v>84</v>
      </c>
      <c r="C80" s="65"/>
      <c r="D80" s="65"/>
      <c r="E80" s="65"/>
      <c r="F80" s="65"/>
      <c r="G80" s="65"/>
      <c r="H80" s="65"/>
      <c r="I80" s="65"/>
      <c r="J80" s="65"/>
      <c r="K80" s="65"/>
      <c r="L80" s="65"/>
      <c r="M80" s="65"/>
    </row>
    <row r="81" s="62" customFormat="true" ht="15" hidden="false" customHeight="true" outlineLevel="0" collapsed="false">
      <c r="A81" s="66" t="n">
        <v>-1</v>
      </c>
      <c r="B81" s="65" t="s">
        <v>85</v>
      </c>
      <c r="C81" s="65"/>
      <c r="D81" s="65"/>
      <c r="E81" s="65"/>
      <c r="F81" s="65"/>
      <c r="G81" s="65"/>
      <c r="H81" s="65"/>
      <c r="I81" s="65"/>
      <c r="J81" s="65"/>
      <c r="K81" s="65"/>
      <c r="L81" s="65"/>
      <c r="M81" s="65"/>
    </row>
    <row r="82" s="62" customFormat="true" ht="12" hidden="false" customHeight="true" outlineLevel="0" collapsed="false">
      <c r="A82" s="64"/>
      <c r="B82" s="67" t="s">
        <v>86</v>
      </c>
      <c r="C82" s="67"/>
      <c r="D82" s="67"/>
      <c r="E82" s="67"/>
      <c r="F82" s="67"/>
      <c r="G82" s="67"/>
      <c r="H82" s="67"/>
      <c r="I82" s="67"/>
      <c r="J82" s="67"/>
      <c r="K82" s="67"/>
      <c r="L82" s="67"/>
      <c r="M82" s="67"/>
    </row>
    <row r="83" s="62" customFormat="true" ht="25.5" hidden="false" customHeight="true" outlineLevel="0" collapsed="false">
      <c r="A83" s="64" t="s">
        <v>87</v>
      </c>
      <c r="B83" s="65" t="s">
        <v>88</v>
      </c>
      <c r="C83" s="65"/>
      <c r="D83" s="65"/>
      <c r="E83" s="65"/>
      <c r="F83" s="65"/>
      <c r="G83" s="65"/>
      <c r="H83" s="65"/>
      <c r="I83" s="65"/>
      <c r="J83" s="65"/>
      <c r="K83" s="65"/>
      <c r="L83" s="65"/>
      <c r="M83" s="65"/>
    </row>
    <row r="84" s="62" customFormat="true" ht="15" hidden="false" customHeight="true" outlineLevel="0" collapsed="false">
      <c r="A84" s="64" t="s">
        <v>89</v>
      </c>
      <c r="B84" s="65" t="s">
        <v>90</v>
      </c>
      <c r="C84" s="65"/>
      <c r="D84" s="65"/>
      <c r="E84" s="65"/>
      <c r="F84" s="65"/>
      <c r="G84" s="65"/>
      <c r="H84" s="65"/>
      <c r="I84" s="65"/>
      <c r="J84" s="65"/>
      <c r="K84" s="65"/>
      <c r="L84" s="65"/>
      <c r="M84" s="65"/>
    </row>
    <row r="85" s="62" customFormat="true" ht="25.5" hidden="false" customHeight="true" outlineLevel="0" collapsed="false">
      <c r="A85" s="64" t="s">
        <v>91</v>
      </c>
      <c r="B85" s="65" t="s">
        <v>92</v>
      </c>
      <c r="C85" s="65"/>
      <c r="D85" s="65"/>
      <c r="E85" s="65"/>
      <c r="F85" s="65"/>
      <c r="G85" s="65"/>
      <c r="H85" s="65"/>
      <c r="I85" s="65"/>
      <c r="J85" s="65"/>
      <c r="K85" s="65"/>
      <c r="L85" s="65"/>
      <c r="M85" s="65"/>
    </row>
    <row r="86" s="62" customFormat="true" ht="15" hidden="false" customHeight="true" outlineLevel="0" collapsed="false">
      <c r="A86" s="64" t="s">
        <v>93</v>
      </c>
      <c r="B86" s="65" t="s">
        <v>94</v>
      </c>
      <c r="C86" s="65"/>
      <c r="D86" s="65"/>
      <c r="E86" s="65"/>
      <c r="F86" s="65"/>
      <c r="G86" s="65"/>
      <c r="H86" s="65"/>
      <c r="I86" s="65"/>
      <c r="J86" s="65"/>
      <c r="K86" s="65"/>
      <c r="L86" s="65"/>
      <c r="M86" s="65"/>
    </row>
    <row r="87" s="62" customFormat="true" ht="25.5" hidden="false" customHeight="true" outlineLevel="0" collapsed="false">
      <c r="A87" s="64" t="s">
        <v>95</v>
      </c>
      <c r="B87" s="65" t="s">
        <v>96</v>
      </c>
      <c r="C87" s="65"/>
      <c r="D87" s="65"/>
      <c r="E87" s="65"/>
      <c r="F87" s="65"/>
      <c r="G87" s="65"/>
      <c r="H87" s="65"/>
      <c r="I87" s="65"/>
      <c r="J87" s="65"/>
      <c r="K87" s="65"/>
      <c r="L87" s="65"/>
      <c r="M87" s="65"/>
    </row>
    <row r="88" s="62" customFormat="true" ht="15" hidden="false" customHeight="true" outlineLevel="0" collapsed="false">
      <c r="A88" s="64" t="s">
        <v>97</v>
      </c>
      <c r="B88" s="65" t="s">
        <v>98</v>
      </c>
      <c r="C88" s="65"/>
      <c r="D88" s="65"/>
      <c r="E88" s="65"/>
      <c r="F88" s="65"/>
      <c r="G88" s="65"/>
      <c r="H88" s="65"/>
      <c r="I88" s="65"/>
      <c r="J88" s="65"/>
      <c r="K88" s="65"/>
      <c r="L88" s="65"/>
      <c r="M88" s="65"/>
    </row>
    <row r="89" s="62" customFormat="true" ht="25.5" hidden="false" customHeight="true" outlineLevel="0" collapsed="false">
      <c r="A89" s="64" t="s">
        <v>99</v>
      </c>
      <c r="B89" s="65" t="s">
        <v>100</v>
      </c>
      <c r="C89" s="65"/>
      <c r="D89" s="65"/>
      <c r="E89" s="65"/>
      <c r="F89" s="65"/>
      <c r="G89" s="65"/>
      <c r="H89" s="65"/>
      <c r="I89" s="65"/>
      <c r="J89" s="65"/>
      <c r="K89" s="65"/>
      <c r="L89" s="65"/>
      <c r="M89" s="65"/>
    </row>
    <row r="90" s="62" customFormat="true" ht="36" hidden="false" customHeight="true" outlineLevel="0" collapsed="false">
      <c r="A90" s="64" t="s">
        <v>101</v>
      </c>
      <c r="B90" s="65" t="s">
        <v>102</v>
      </c>
      <c r="C90" s="65"/>
      <c r="D90" s="65"/>
      <c r="E90" s="65"/>
      <c r="F90" s="65"/>
      <c r="G90" s="65"/>
      <c r="H90" s="65"/>
      <c r="I90" s="65"/>
      <c r="J90" s="65"/>
      <c r="K90" s="65"/>
      <c r="L90" s="65"/>
      <c r="M90" s="65"/>
    </row>
    <row r="91" s="62" customFormat="true" ht="15" hidden="false" customHeight="true" outlineLevel="0" collapsed="false">
      <c r="A91" s="64" t="s">
        <v>103</v>
      </c>
      <c r="B91" s="65" t="s">
        <v>104</v>
      </c>
      <c r="C91" s="65"/>
      <c r="D91" s="65"/>
      <c r="E91" s="65"/>
      <c r="F91" s="65"/>
      <c r="G91" s="65"/>
      <c r="H91" s="65"/>
      <c r="I91" s="65"/>
      <c r="J91" s="65"/>
      <c r="K91" s="65"/>
      <c r="L91" s="65"/>
      <c r="M91" s="65"/>
    </row>
    <row r="92" s="62" customFormat="true" ht="25.5" hidden="false" customHeight="true" outlineLevel="0" collapsed="false">
      <c r="A92" s="64" t="s">
        <v>105</v>
      </c>
      <c r="B92" s="65" t="s">
        <v>106</v>
      </c>
      <c r="C92" s="65"/>
      <c r="D92" s="65"/>
      <c r="E92" s="65"/>
      <c r="F92" s="65"/>
      <c r="G92" s="65"/>
      <c r="H92" s="65"/>
      <c r="I92" s="65"/>
      <c r="J92" s="65"/>
      <c r="K92" s="65"/>
      <c r="L92" s="65"/>
      <c r="M92" s="65"/>
    </row>
    <row r="93" s="62" customFormat="true" ht="12" hidden="false" customHeight="true" outlineLevel="0" collapsed="false">
      <c r="A93" s="64"/>
      <c r="B93" s="67" t="s">
        <v>107</v>
      </c>
      <c r="C93" s="67"/>
      <c r="D93" s="67"/>
      <c r="E93" s="67"/>
      <c r="F93" s="67"/>
      <c r="G93" s="67"/>
      <c r="H93" s="67"/>
      <c r="I93" s="67"/>
      <c r="J93" s="67"/>
      <c r="K93" s="67"/>
      <c r="L93" s="67"/>
      <c r="M93" s="67"/>
    </row>
    <row r="94" s="62" customFormat="true" ht="25.5" hidden="false" customHeight="true" outlineLevel="0" collapsed="false">
      <c r="A94" s="64" t="s">
        <v>95</v>
      </c>
      <c r="B94" s="65" t="s">
        <v>108</v>
      </c>
      <c r="C94" s="65"/>
      <c r="D94" s="65"/>
      <c r="E94" s="65"/>
      <c r="F94" s="65"/>
      <c r="G94" s="65"/>
      <c r="H94" s="65"/>
      <c r="I94" s="65"/>
      <c r="J94" s="65"/>
      <c r="K94" s="65"/>
      <c r="L94" s="65"/>
      <c r="M94" s="65"/>
    </row>
    <row r="95" s="62" customFormat="true" ht="25.5" hidden="false" customHeight="true" outlineLevel="0" collapsed="false">
      <c r="A95" s="64" t="s">
        <v>109</v>
      </c>
      <c r="B95" s="65" t="s">
        <v>110</v>
      </c>
      <c r="C95" s="65"/>
      <c r="D95" s="65"/>
      <c r="E95" s="65"/>
      <c r="F95" s="65"/>
      <c r="G95" s="65"/>
      <c r="H95" s="65"/>
      <c r="I95" s="65"/>
      <c r="J95" s="65"/>
      <c r="K95" s="65"/>
      <c r="L95" s="65"/>
      <c r="M95" s="65"/>
    </row>
    <row r="96" s="62" customFormat="true" ht="36" hidden="false" customHeight="true" outlineLevel="0" collapsed="false">
      <c r="A96" s="64" t="s">
        <v>111</v>
      </c>
      <c r="B96" s="65" t="s">
        <v>112</v>
      </c>
      <c r="C96" s="65"/>
      <c r="D96" s="65"/>
      <c r="E96" s="65"/>
      <c r="F96" s="65"/>
      <c r="G96" s="65"/>
      <c r="H96" s="65"/>
      <c r="I96" s="65"/>
      <c r="J96" s="65"/>
      <c r="K96" s="65"/>
      <c r="L96" s="65"/>
      <c r="M96" s="65"/>
    </row>
    <row r="97" s="62" customFormat="true" ht="15" hidden="false" customHeight="true" outlineLevel="0" collapsed="false">
      <c r="A97" s="64" t="s">
        <v>113</v>
      </c>
      <c r="B97" s="65" t="s">
        <v>114</v>
      </c>
      <c r="C97" s="65"/>
      <c r="D97" s="65"/>
      <c r="E97" s="65"/>
      <c r="F97" s="65"/>
      <c r="G97" s="65"/>
      <c r="H97" s="65"/>
      <c r="I97" s="65"/>
      <c r="J97" s="65"/>
      <c r="K97" s="65"/>
      <c r="L97" s="65"/>
      <c r="M97" s="65"/>
    </row>
    <row r="98" s="62" customFormat="true" ht="12" hidden="true" customHeight="false" outlineLevel="0" collapsed="false">
      <c r="A98" s="64"/>
      <c r="B98" s="68"/>
      <c r="C98" s="64"/>
      <c r="D98" s="64"/>
      <c r="E98" s="64"/>
      <c r="F98" s="64"/>
      <c r="G98" s="64"/>
      <c r="H98" s="64"/>
      <c r="I98" s="64"/>
      <c r="J98" s="64"/>
      <c r="K98" s="64"/>
      <c r="L98" s="64"/>
      <c r="M98" s="64"/>
    </row>
    <row r="99" s="62" customFormat="true" ht="15" hidden="false" customHeight="true" outlineLevel="0" collapsed="false">
      <c r="A99" s="66" t="n">
        <v>-2</v>
      </c>
      <c r="B99" s="65" t="s">
        <v>115</v>
      </c>
      <c r="C99" s="65"/>
      <c r="D99" s="65"/>
      <c r="E99" s="65"/>
      <c r="F99" s="65"/>
      <c r="G99" s="65"/>
      <c r="H99" s="65"/>
      <c r="I99" s="65"/>
      <c r="J99" s="65"/>
      <c r="K99" s="65"/>
      <c r="L99" s="65"/>
      <c r="M99" s="65"/>
    </row>
    <row r="100" s="62" customFormat="true" ht="67.5" hidden="false" customHeight="true" outlineLevel="0" collapsed="false">
      <c r="A100" s="66" t="n">
        <v>-3</v>
      </c>
      <c r="B100" s="65" t="s">
        <v>116</v>
      </c>
      <c r="C100" s="65"/>
      <c r="D100" s="65"/>
      <c r="E100" s="65"/>
      <c r="F100" s="65"/>
      <c r="G100" s="65"/>
      <c r="H100" s="65"/>
      <c r="I100" s="65"/>
      <c r="J100" s="65"/>
      <c r="K100" s="65"/>
      <c r="L100" s="65"/>
      <c r="M100" s="65"/>
    </row>
    <row r="101" s="62" customFormat="true" ht="46.5" hidden="false" customHeight="true" outlineLevel="0" collapsed="false">
      <c r="A101" s="66" t="n">
        <v>-4</v>
      </c>
      <c r="B101" s="65" t="s">
        <v>117</v>
      </c>
      <c r="C101" s="65"/>
      <c r="D101" s="65"/>
      <c r="E101" s="65"/>
      <c r="F101" s="65"/>
      <c r="G101" s="65"/>
      <c r="H101" s="65"/>
      <c r="I101" s="65"/>
      <c r="J101" s="65"/>
      <c r="K101" s="65"/>
      <c r="L101" s="65"/>
      <c r="M101" s="65"/>
    </row>
    <row r="102" s="62" customFormat="true" ht="15" hidden="false" customHeight="true" outlineLevel="0" collapsed="false">
      <c r="A102" s="66"/>
      <c r="B102" s="65" t="s">
        <v>118</v>
      </c>
      <c r="C102" s="65"/>
      <c r="D102" s="65"/>
      <c r="E102" s="65"/>
      <c r="F102" s="65"/>
      <c r="G102" s="65"/>
      <c r="H102" s="65"/>
      <c r="I102" s="65"/>
      <c r="J102" s="65"/>
      <c r="K102" s="65"/>
      <c r="L102" s="65"/>
      <c r="M102" s="65"/>
    </row>
    <row r="103" s="62" customFormat="true" ht="15" hidden="false" customHeight="true" outlineLevel="0" collapsed="false">
      <c r="A103" s="66"/>
      <c r="B103" s="65" t="s">
        <v>119</v>
      </c>
      <c r="C103" s="65"/>
      <c r="D103" s="65"/>
      <c r="E103" s="65"/>
      <c r="F103" s="65"/>
      <c r="G103" s="65"/>
      <c r="H103" s="65"/>
      <c r="I103" s="65"/>
      <c r="J103" s="65"/>
      <c r="K103" s="65"/>
      <c r="L103" s="65"/>
      <c r="M103" s="65"/>
    </row>
    <row r="104" s="62" customFormat="true" ht="15" hidden="false" customHeight="true" outlineLevel="0" collapsed="false">
      <c r="A104" s="66"/>
      <c r="B104" s="65" t="s">
        <v>120</v>
      </c>
      <c r="C104" s="65"/>
      <c r="D104" s="65"/>
      <c r="E104" s="65"/>
      <c r="F104" s="65"/>
      <c r="G104" s="65"/>
      <c r="H104" s="65"/>
      <c r="I104" s="65"/>
      <c r="J104" s="65"/>
      <c r="K104" s="65"/>
      <c r="L104" s="65"/>
      <c r="M104" s="65"/>
    </row>
    <row r="105" s="62" customFormat="true" ht="15" hidden="false" customHeight="true" outlineLevel="0" collapsed="false">
      <c r="A105" s="66"/>
      <c r="B105" s="65" t="s">
        <v>121</v>
      </c>
      <c r="C105" s="65"/>
      <c r="D105" s="65"/>
      <c r="E105" s="65"/>
      <c r="F105" s="65"/>
      <c r="G105" s="65"/>
      <c r="H105" s="65"/>
      <c r="I105" s="65"/>
      <c r="J105" s="65"/>
      <c r="K105" s="65"/>
      <c r="L105" s="65"/>
      <c r="M105" s="65"/>
    </row>
    <row r="106" s="62" customFormat="true" ht="15" hidden="false" customHeight="true" outlineLevel="0" collapsed="false">
      <c r="A106" s="66"/>
      <c r="B106" s="65" t="s">
        <v>122</v>
      </c>
      <c r="C106" s="65"/>
      <c r="D106" s="65"/>
      <c r="E106" s="65"/>
      <c r="F106" s="65"/>
      <c r="G106" s="65"/>
      <c r="H106" s="65"/>
      <c r="I106" s="65"/>
      <c r="J106" s="65"/>
      <c r="K106" s="65"/>
      <c r="L106" s="65"/>
      <c r="M106" s="65"/>
    </row>
    <row r="107" s="62" customFormat="true" ht="15" hidden="false" customHeight="true" outlineLevel="0" collapsed="false">
      <c r="A107" s="66"/>
      <c r="B107" s="65" t="s">
        <v>123</v>
      </c>
      <c r="C107" s="65"/>
      <c r="D107" s="65"/>
      <c r="E107" s="65"/>
      <c r="F107" s="65"/>
      <c r="G107" s="65"/>
      <c r="H107" s="65"/>
      <c r="I107" s="65"/>
      <c r="J107" s="65"/>
      <c r="K107" s="65"/>
      <c r="L107" s="65"/>
      <c r="M107" s="65"/>
    </row>
    <row r="108" s="62" customFormat="true" ht="15" hidden="false" customHeight="true" outlineLevel="0" collapsed="false">
      <c r="A108" s="66"/>
      <c r="B108" s="65" t="s">
        <v>124</v>
      </c>
      <c r="C108" s="65"/>
      <c r="D108" s="65"/>
      <c r="E108" s="65"/>
      <c r="F108" s="65"/>
      <c r="G108" s="65"/>
      <c r="H108" s="65"/>
      <c r="I108" s="65"/>
      <c r="J108" s="65"/>
      <c r="K108" s="65"/>
      <c r="L108" s="65"/>
      <c r="M108" s="65"/>
    </row>
    <row r="109" s="62" customFormat="true" ht="15" hidden="false" customHeight="true" outlineLevel="0" collapsed="false">
      <c r="A109" s="66"/>
      <c r="B109" s="65" t="s">
        <v>125</v>
      </c>
      <c r="C109" s="65"/>
      <c r="D109" s="65"/>
      <c r="E109" s="65"/>
      <c r="F109" s="65"/>
      <c r="G109" s="65"/>
      <c r="H109" s="65"/>
      <c r="I109" s="65"/>
      <c r="J109" s="65"/>
      <c r="K109" s="65"/>
      <c r="L109" s="65"/>
      <c r="M109" s="65"/>
    </row>
    <row r="110" s="62" customFormat="true" ht="25.5" hidden="false" customHeight="true" outlineLevel="0" collapsed="false">
      <c r="A110" s="66" t="n">
        <v>-5</v>
      </c>
      <c r="B110" s="65" t="s">
        <v>126</v>
      </c>
      <c r="C110" s="65"/>
      <c r="D110" s="65"/>
      <c r="E110" s="65"/>
      <c r="F110" s="65"/>
      <c r="G110" s="65"/>
      <c r="H110" s="65"/>
      <c r="I110" s="65"/>
      <c r="J110" s="65"/>
      <c r="K110" s="65"/>
      <c r="L110" s="65"/>
      <c r="M110" s="65"/>
    </row>
    <row r="111" s="62" customFormat="true" ht="25.5" hidden="false" customHeight="true" outlineLevel="0" collapsed="false">
      <c r="A111" s="66" t="n">
        <v>-6</v>
      </c>
      <c r="B111" s="65" t="s">
        <v>127</v>
      </c>
      <c r="C111" s="65"/>
      <c r="D111" s="65"/>
      <c r="E111" s="65"/>
      <c r="F111" s="65"/>
      <c r="G111" s="65"/>
      <c r="H111" s="65"/>
      <c r="I111" s="65"/>
      <c r="J111" s="65"/>
      <c r="K111" s="65"/>
      <c r="L111" s="65"/>
      <c r="M111" s="65"/>
    </row>
    <row r="112" s="62" customFormat="true" ht="36" hidden="false" customHeight="true" outlineLevel="0" collapsed="false">
      <c r="A112" s="64" t="s">
        <v>89</v>
      </c>
      <c r="B112" s="65" t="s">
        <v>128</v>
      </c>
      <c r="C112" s="65"/>
      <c r="D112" s="65"/>
      <c r="E112" s="65"/>
      <c r="F112" s="65"/>
      <c r="G112" s="65"/>
      <c r="H112" s="65"/>
      <c r="I112" s="65"/>
      <c r="J112" s="65"/>
      <c r="K112" s="65"/>
      <c r="L112" s="65"/>
      <c r="M112" s="65"/>
    </row>
    <row r="113" s="62" customFormat="true" ht="25.5" hidden="false" customHeight="true" outlineLevel="0" collapsed="false">
      <c r="A113" s="64" t="s">
        <v>91</v>
      </c>
      <c r="B113" s="65" t="s">
        <v>129</v>
      </c>
      <c r="C113" s="65"/>
      <c r="D113" s="65"/>
      <c r="E113" s="65"/>
      <c r="F113" s="65"/>
      <c r="G113" s="65"/>
      <c r="H113" s="65"/>
      <c r="I113" s="65"/>
      <c r="J113" s="65"/>
      <c r="K113" s="65"/>
      <c r="L113" s="65"/>
      <c r="M113" s="65"/>
    </row>
    <row r="114" s="62" customFormat="true" ht="25.5" hidden="false" customHeight="true" outlineLevel="0" collapsed="false">
      <c r="A114" s="64" t="s">
        <v>93</v>
      </c>
      <c r="B114" s="65" t="s">
        <v>130</v>
      </c>
      <c r="C114" s="65"/>
      <c r="D114" s="65"/>
      <c r="E114" s="65"/>
      <c r="F114" s="65"/>
      <c r="G114" s="65"/>
      <c r="H114" s="65"/>
      <c r="I114" s="65"/>
      <c r="J114" s="65"/>
      <c r="K114" s="65"/>
      <c r="L114" s="65"/>
      <c r="M114" s="65"/>
    </row>
    <row r="115" s="62" customFormat="true" ht="15" hidden="false" customHeight="true" outlineLevel="0" collapsed="false">
      <c r="A115" s="64" t="s">
        <v>131</v>
      </c>
      <c r="B115" s="69" t="s">
        <v>132</v>
      </c>
      <c r="C115" s="69"/>
      <c r="D115" s="69"/>
      <c r="E115" s="69"/>
      <c r="F115" s="69"/>
      <c r="G115" s="69"/>
      <c r="H115" s="69"/>
      <c r="I115" s="69"/>
      <c r="J115" s="69"/>
      <c r="K115" s="69"/>
      <c r="L115" s="69"/>
      <c r="M115" s="69"/>
    </row>
    <row r="116" s="62" customFormat="true" ht="25.5" hidden="false" customHeight="true" outlineLevel="0" collapsed="false">
      <c r="A116" s="64" t="s">
        <v>133</v>
      </c>
      <c r="B116" s="65" t="s">
        <v>134</v>
      </c>
      <c r="C116" s="65"/>
      <c r="D116" s="65"/>
      <c r="E116" s="65"/>
      <c r="F116" s="65"/>
      <c r="G116" s="65"/>
      <c r="H116" s="65"/>
      <c r="I116" s="65"/>
      <c r="J116" s="65"/>
      <c r="K116" s="65"/>
      <c r="L116" s="65"/>
      <c r="M116" s="65"/>
    </row>
    <row r="117" s="62" customFormat="true" ht="25.5" hidden="false" customHeight="true" outlineLevel="0" collapsed="false">
      <c r="A117" s="64" t="s">
        <v>103</v>
      </c>
      <c r="B117" s="65" t="s">
        <v>135</v>
      </c>
      <c r="C117" s="65"/>
      <c r="D117" s="65"/>
      <c r="E117" s="65"/>
      <c r="F117" s="65"/>
      <c r="G117" s="65"/>
      <c r="H117" s="65"/>
      <c r="I117" s="65"/>
      <c r="J117" s="65"/>
      <c r="K117" s="65"/>
      <c r="L117" s="65"/>
      <c r="M117" s="65"/>
    </row>
    <row r="118" s="62" customFormat="true" ht="46.5" hidden="false" customHeight="true" outlineLevel="0" collapsed="false">
      <c r="A118" s="64" t="s">
        <v>105</v>
      </c>
      <c r="B118" s="65" t="s">
        <v>136</v>
      </c>
      <c r="C118" s="65"/>
      <c r="D118" s="65"/>
      <c r="E118" s="65"/>
      <c r="F118" s="65"/>
      <c r="G118" s="65"/>
      <c r="H118" s="65"/>
      <c r="I118" s="65"/>
      <c r="J118" s="65"/>
      <c r="K118" s="65"/>
      <c r="L118" s="65"/>
      <c r="M118" s="65"/>
    </row>
    <row r="119" s="62" customFormat="true" ht="25.5" hidden="false" customHeight="true" outlineLevel="0" collapsed="false">
      <c r="A119" s="66" t="n">
        <v>-7</v>
      </c>
      <c r="B119" s="65" t="s">
        <v>137</v>
      </c>
      <c r="C119" s="65"/>
      <c r="D119" s="65"/>
      <c r="E119" s="65"/>
      <c r="F119" s="65"/>
      <c r="G119" s="65"/>
      <c r="H119" s="65"/>
      <c r="I119" s="65"/>
      <c r="J119" s="65"/>
      <c r="K119" s="65"/>
      <c r="L119" s="65"/>
      <c r="M119" s="65"/>
    </row>
    <row r="120" s="62" customFormat="true" ht="15" hidden="false" customHeight="true" outlineLevel="0" collapsed="false">
      <c r="A120" s="64" t="s">
        <v>87</v>
      </c>
      <c r="B120" s="65" t="s">
        <v>138</v>
      </c>
      <c r="C120" s="65"/>
      <c r="D120" s="65"/>
      <c r="E120" s="65"/>
      <c r="F120" s="65"/>
      <c r="G120" s="65"/>
      <c r="H120" s="65"/>
      <c r="I120" s="65"/>
      <c r="J120" s="65"/>
      <c r="K120" s="65"/>
      <c r="L120" s="65"/>
      <c r="M120" s="65"/>
    </row>
    <row r="121" s="62" customFormat="true" ht="15" hidden="false" customHeight="true" outlineLevel="0" collapsed="false">
      <c r="A121" s="64" t="s">
        <v>89</v>
      </c>
      <c r="B121" s="65" t="s">
        <v>139</v>
      </c>
      <c r="C121" s="65"/>
      <c r="D121" s="65"/>
      <c r="E121" s="65"/>
      <c r="F121" s="65"/>
      <c r="G121" s="65"/>
      <c r="H121" s="65"/>
      <c r="I121" s="65"/>
      <c r="J121" s="65"/>
      <c r="K121" s="65"/>
      <c r="L121" s="65"/>
      <c r="M121" s="65"/>
    </row>
    <row r="122" s="62" customFormat="true" ht="25.5" hidden="false" customHeight="true" outlineLevel="0" collapsed="false">
      <c r="A122" s="64" t="s">
        <v>91</v>
      </c>
      <c r="B122" s="65" t="s">
        <v>140</v>
      </c>
      <c r="C122" s="65"/>
      <c r="D122" s="65"/>
      <c r="E122" s="65"/>
      <c r="F122" s="65"/>
      <c r="G122" s="65"/>
      <c r="H122" s="65"/>
      <c r="I122" s="65"/>
      <c r="J122" s="65"/>
      <c r="K122" s="65"/>
      <c r="L122" s="65"/>
      <c r="M122" s="65"/>
    </row>
    <row r="123" s="62" customFormat="true" ht="25.5" hidden="false" customHeight="true" outlineLevel="0" collapsed="false">
      <c r="A123" s="64" t="s">
        <v>93</v>
      </c>
      <c r="B123" s="65" t="s">
        <v>141</v>
      </c>
      <c r="C123" s="65"/>
      <c r="D123" s="65"/>
      <c r="E123" s="65"/>
      <c r="F123" s="65"/>
      <c r="G123" s="65"/>
      <c r="H123" s="65"/>
      <c r="I123" s="65"/>
      <c r="J123" s="65"/>
      <c r="K123" s="65"/>
      <c r="L123" s="65"/>
      <c r="M123" s="65"/>
    </row>
    <row r="124" s="62" customFormat="true" ht="25.5" hidden="false" customHeight="true" outlineLevel="0" collapsed="false">
      <c r="A124" s="64" t="s">
        <v>95</v>
      </c>
      <c r="B124" s="65" t="s">
        <v>142</v>
      </c>
      <c r="C124" s="65"/>
      <c r="D124" s="65"/>
      <c r="E124" s="65"/>
      <c r="F124" s="65"/>
      <c r="G124" s="65"/>
      <c r="H124" s="65"/>
      <c r="I124" s="65"/>
      <c r="J124" s="65"/>
      <c r="K124" s="65"/>
      <c r="L124" s="65"/>
      <c r="M124" s="65"/>
    </row>
    <row r="125" s="62" customFormat="true" ht="25.5" hidden="false" customHeight="true" outlineLevel="0" collapsed="false">
      <c r="A125" s="64" t="s">
        <v>133</v>
      </c>
      <c r="B125" s="65" t="s">
        <v>143</v>
      </c>
      <c r="C125" s="65"/>
      <c r="D125" s="65"/>
      <c r="E125" s="65"/>
      <c r="F125" s="65"/>
      <c r="G125" s="65"/>
      <c r="H125" s="65"/>
      <c r="I125" s="65"/>
      <c r="J125" s="65"/>
      <c r="K125" s="65"/>
      <c r="L125" s="65"/>
      <c r="M125" s="65"/>
    </row>
    <row r="126" s="62" customFormat="true" ht="15" hidden="false" customHeight="true" outlineLevel="0" collapsed="false">
      <c r="A126" s="64" t="s">
        <v>111</v>
      </c>
      <c r="B126" s="65" t="s">
        <v>144</v>
      </c>
      <c r="C126" s="65"/>
      <c r="D126" s="65"/>
      <c r="E126" s="65"/>
      <c r="F126" s="65"/>
      <c r="G126" s="65"/>
      <c r="H126" s="65"/>
      <c r="I126" s="65"/>
      <c r="J126" s="65"/>
      <c r="K126" s="65"/>
      <c r="L126" s="65"/>
      <c r="M126" s="65"/>
    </row>
    <row r="127" s="62" customFormat="true" ht="15" hidden="false" customHeight="true" outlineLevel="0" collapsed="false">
      <c r="A127" s="64" t="s">
        <v>103</v>
      </c>
      <c r="B127" s="65" t="s">
        <v>145</v>
      </c>
      <c r="C127" s="65"/>
      <c r="D127" s="65"/>
      <c r="E127" s="65"/>
      <c r="F127" s="65"/>
      <c r="G127" s="65"/>
      <c r="H127" s="65"/>
      <c r="I127" s="65"/>
      <c r="J127" s="65"/>
      <c r="K127" s="65"/>
      <c r="L127" s="65"/>
      <c r="M127" s="65"/>
    </row>
    <row r="128" s="62" customFormat="true" ht="25.5" hidden="false" customHeight="true" outlineLevel="0" collapsed="false">
      <c r="A128" s="66" t="n">
        <v>-8</v>
      </c>
      <c r="B128" s="65" t="s">
        <v>146</v>
      </c>
      <c r="C128" s="65"/>
      <c r="D128" s="65"/>
      <c r="E128" s="65"/>
      <c r="F128" s="65"/>
      <c r="G128" s="65"/>
      <c r="H128" s="65"/>
      <c r="I128" s="65"/>
      <c r="J128" s="65"/>
      <c r="K128" s="65"/>
      <c r="L128" s="65"/>
      <c r="M128" s="65"/>
    </row>
    <row r="129" s="62" customFormat="true" ht="15" hidden="false" customHeight="true" outlineLevel="0" collapsed="false">
      <c r="A129" s="66" t="n">
        <v>-9</v>
      </c>
      <c r="B129" s="65" t="s">
        <v>147</v>
      </c>
      <c r="C129" s="65"/>
      <c r="D129" s="65"/>
      <c r="E129" s="65"/>
      <c r="F129" s="65"/>
      <c r="G129" s="65"/>
      <c r="H129" s="65"/>
      <c r="I129" s="65"/>
      <c r="J129" s="65"/>
      <c r="K129" s="65"/>
      <c r="L129" s="65"/>
      <c r="M129" s="65"/>
    </row>
    <row r="130" s="62" customFormat="true" ht="25.5" hidden="false" customHeight="true" outlineLevel="0" collapsed="false">
      <c r="A130" s="64" t="s">
        <v>148</v>
      </c>
      <c r="B130" s="65" t="s">
        <v>149</v>
      </c>
      <c r="C130" s="65"/>
      <c r="D130" s="65"/>
      <c r="E130" s="65"/>
      <c r="F130" s="65"/>
      <c r="G130" s="65"/>
      <c r="H130" s="65"/>
      <c r="I130" s="65"/>
      <c r="J130" s="65"/>
      <c r="K130" s="65"/>
      <c r="L130" s="65"/>
      <c r="M130" s="65"/>
    </row>
    <row r="131" s="62" customFormat="true" ht="25.5" hidden="false" customHeight="true" outlineLevel="0" collapsed="false">
      <c r="A131" s="64" t="s">
        <v>105</v>
      </c>
      <c r="B131" s="65" t="s">
        <v>150</v>
      </c>
      <c r="C131" s="65"/>
      <c r="D131" s="65"/>
      <c r="E131" s="65"/>
      <c r="F131" s="65"/>
      <c r="G131" s="65"/>
      <c r="H131" s="65"/>
      <c r="I131" s="65"/>
      <c r="J131" s="65"/>
      <c r="K131" s="65"/>
      <c r="L131" s="65"/>
      <c r="M131" s="65"/>
    </row>
    <row r="132" s="62" customFormat="true" ht="15" hidden="false" customHeight="true" outlineLevel="0" collapsed="false">
      <c r="A132" s="66" t="n">
        <v>-10</v>
      </c>
      <c r="B132" s="65" t="s">
        <v>151</v>
      </c>
      <c r="C132" s="65"/>
      <c r="D132" s="65"/>
      <c r="E132" s="65"/>
      <c r="F132" s="65"/>
      <c r="G132" s="65"/>
      <c r="H132" s="65"/>
      <c r="I132" s="65"/>
      <c r="J132" s="65"/>
      <c r="K132" s="65"/>
      <c r="L132" s="65"/>
      <c r="M132" s="65"/>
    </row>
    <row r="133" s="62" customFormat="true" ht="25.5" hidden="false" customHeight="true" outlineLevel="0" collapsed="false">
      <c r="A133" s="64" t="s">
        <v>89</v>
      </c>
      <c r="B133" s="65" t="s">
        <v>152</v>
      </c>
      <c r="C133" s="65"/>
      <c r="D133" s="65"/>
      <c r="E133" s="65"/>
      <c r="F133" s="65"/>
      <c r="G133" s="65"/>
      <c r="H133" s="65"/>
      <c r="I133" s="65"/>
      <c r="J133" s="65"/>
      <c r="K133" s="65"/>
      <c r="L133" s="65"/>
      <c r="M133" s="65"/>
    </row>
    <row r="134" s="62" customFormat="true" ht="25.5" hidden="false" customHeight="true" outlineLevel="0" collapsed="false">
      <c r="A134" s="64" t="s">
        <v>91</v>
      </c>
      <c r="B134" s="65" t="s">
        <v>153</v>
      </c>
      <c r="C134" s="65"/>
      <c r="D134" s="65"/>
      <c r="E134" s="65"/>
      <c r="F134" s="65"/>
      <c r="G134" s="65"/>
      <c r="H134" s="65"/>
      <c r="I134" s="65"/>
      <c r="J134" s="65"/>
      <c r="K134" s="65"/>
      <c r="L134" s="65"/>
      <c r="M134" s="65"/>
    </row>
    <row r="135" s="62" customFormat="true" ht="25.5" hidden="false" customHeight="true" outlineLevel="0" collapsed="false">
      <c r="A135" s="64" t="s">
        <v>95</v>
      </c>
      <c r="B135" s="65" t="s">
        <v>154</v>
      </c>
      <c r="C135" s="65"/>
      <c r="D135" s="65"/>
      <c r="E135" s="65"/>
      <c r="F135" s="65"/>
      <c r="G135" s="65"/>
      <c r="H135" s="65"/>
      <c r="I135" s="65"/>
      <c r="J135" s="65"/>
      <c r="K135" s="65"/>
      <c r="L135" s="65"/>
      <c r="M135" s="65"/>
    </row>
    <row r="136" s="62" customFormat="true" ht="25.5" hidden="false" customHeight="true" outlineLevel="0" collapsed="false">
      <c r="A136" s="64" t="s">
        <v>105</v>
      </c>
      <c r="B136" s="65" t="s">
        <v>155</v>
      </c>
      <c r="C136" s="65"/>
      <c r="D136" s="65"/>
      <c r="E136" s="65"/>
      <c r="F136" s="65"/>
      <c r="G136" s="65"/>
      <c r="H136" s="65"/>
      <c r="I136" s="65"/>
      <c r="J136" s="65"/>
      <c r="K136" s="65"/>
      <c r="L136" s="65"/>
      <c r="M136" s="65"/>
    </row>
    <row r="137" s="62" customFormat="true" ht="57" hidden="false" customHeight="true" outlineLevel="0" collapsed="false">
      <c r="A137" s="66" t="n">
        <v>-11</v>
      </c>
      <c r="B137" s="65" t="s">
        <v>156</v>
      </c>
      <c r="C137" s="65"/>
      <c r="D137" s="65"/>
      <c r="E137" s="65"/>
      <c r="F137" s="65"/>
      <c r="G137" s="65"/>
      <c r="H137" s="65"/>
      <c r="I137" s="65"/>
      <c r="J137" s="65"/>
      <c r="K137" s="65"/>
      <c r="L137" s="65"/>
      <c r="M137" s="65"/>
    </row>
    <row r="138" s="62" customFormat="true" ht="15" hidden="false" customHeight="true" outlineLevel="0" collapsed="false">
      <c r="A138" s="66" t="n">
        <v>-12</v>
      </c>
      <c r="B138" s="65" t="s">
        <v>157</v>
      </c>
      <c r="C138" s="65"/>
      <c r="D138" s="65"/>
      <c r="E138" s="65"/>
      <c r="F138" s="65"/>
      <c r="G138" s="65"/>
      <c r="H138" s="65"/>
      <c r="I138" s="65"/>
      <c r="J138" s="65"/>
      <c r="K138" s="65"/>
      <c r="L138" s="65"/>
      <c r="M138" s="65"/>
    </row>
    <row r="139" s="62" customFormat="true" ht="12" hidden="false" customHeight="false" outlineLevel="0" collapsed="false">
      <c r="A139" s="70"/>
      <c r="B139" s="71"/>
      <c r="C139" s="72"/>
      <c r="D139" s="72"/>
      <c r="E139" s="72"/>
      <c r="F139" s="72"/>
      <c r="G139" s="72"/>
      <c r="H139" s="72"/>
      <c r="I139" s="72"/>
      <c r="J139" s="72"/>
      <c r="K139" s="72"/>
      <c r="L139" s="72"/>
      <c r="M139" s="72"/>
    </row>
    <row r="140" s="62" customFormat="true" ht="12" hidden="false" customHeight="false" outlineLevel="0" collapsed="false"/>
  </sheetData>
  <mergeCells count="61">
    <mergeCell ref="B77:M77"/>
    <mergeCell ref="B78:M78"/>
    <mergeCell ref="B79:M79"/>
    <mergeCell ref="B80:M80"/>
    <mergeCell ref="B81:M81"/>
    <mergeCell ref="B82:M82"/>
    <mergeCell ref="B83:M83"/>
    <mergeCell ref="B84:M84"/>
    <mergeCell ref="B85:M85"/>
    <mergeCell ref="B86:M86"/>
    <mergeCell ref="B87:M87"/>
    <mergeCell ref="B88:M88"/>
    <mergeCell ref="B89:M89"/>
    <mergeCell ref="B90:M90"/>
    <mergeCell ref="B91:M91"/>
    <mergeCell ref="B92:M92"/>
    <mergeCell ref="B93:M93"/>
    <mergeCell ref="B94:M94"/>
    <mergeCell ref="B95:M95"/>
    <mergeCell ref="B96:M96"/>
    <mergeCell ref="B97:M97"/>
    <mergeCell ref="B99:M99"/>
    <mergeCell ref="B100:M100"/>
    <mergeCell ref="B101:M101"/>
    <mergeCell ref="B102:M102"/>
    <mergeCell ref="B103:M103"/>
    <mergeCell ref="B104:M104"/>
    <mergeCell ref="B105:M105"/>
    <mergeCell ref="B106:M106"/>
    <mergeCell ref="B107:M107"/>
    <mergeCell ref="B108:M108"/>
    <mergeCell ref="B109:M109"/>
    <mergeCell ref="B110:M110"/>
    <mergeCell ref="B111:M111"/>
    <mergeCell ref="B112:M112"/>
    <mergeCell ref="B113:M113"/>
    <mergeCell ref="B114:M114"/>
    <mergeCell ref="B115:M115"/>
    <mergeCell ref="B116:M116"/>
    <mergeCell ref="B117:M117"/>
    <mergeCell ref="B118:M118"/>
    <mergeCell ref="B119:M119"/>
    <mergeCell ref="B120:M120"/>
    <mergeCell ref="B121:M121"/>
    <mergeCell ref="B122:M122"/>
    <mergeCell ref="B123:M123"/>
    <mergeCell ref="B124:M124"/>
    <mergeCell ref="B125:M125"/>
    <mergeCell ref="B126:M126"/>
    <mergeCell ref="B127:M127"/>
    <mergeCell ref="B128:M128"/>
    <mergeCell ref="B129:M129"/>
    <mergeCell ref="B130:M130"/>
    <mergeCell ref="B131:M131"/>
    <mergeCell ref="B132:M132"/>
    <mergeCell ref="B133:M133"/>
    <mergeCell ref="B134:M134"/>
    <mergeCell ref="B135:M135"/>
    <mergeCell ref="B136:M136"/>
    <mergeCell ref="B137:M137"/>
    <mergeCell ref="B138:M138"/>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3.7"/>
    <col collapsed="false" customWidth="true" hidden="false" outlineLevel="0" max="4" min="3" style="0" width="7.7"/>
    <col collapsed="false" customWidth="true" hidden="false" outlineLevel="0" max="5" min="5" style="0" width="3.7"/>
    <col collapsed="false" customWidth="true" hidden="false" outlineLevel="0" max="6" min="6" style="0" width="7.7"/>
    <col collapsed="false" customWidth="true" hidden="false" outlineLevel="0" max="7" min="7" style="0" width="3.7"/>
    <col collapsed="false" customWidth="true" hidden="false" outlineLevel="0" max="8" min="8" style="0" width="7.7"/>
  </cols>
  <sheetData>
    <row r="1" customFormat="false" ht="15" hidden="false" customHeight="true" outlineLevel="0" collapsed="false">
      <c r="A1" s="298" t="s">
        <v>368</v>
      </c>
      <c r="B1" s="300"/>
      <c r="C1" s="300"/>
      <c r="D1" s="300"/>
      <c r="E1" s="300"/>
      <c r="F1" s="300"/>
      <c r="G1" s="300"/>
      <c r="H1" s="300"/>
    </row>
    <row r="2" customFormat="false" ht="12" hidden="false" customHeight="true" outlineLevel="0" collapsed="false">
      <c r="A2" s="264" t="s">
        <v>253</v>
      </c>
      <c r="B2" s="265" t="s">
        <v>218</v>
      </c>
      <c r="C2" s="265"/>
      <c r="D2" s="265"/>
      <c r="E2" s="265"/>
      <c r="F2" s="265"/>
      <c r="G2" s="265"/>
      <c r="H2" s="265"/>
    </row>
    <row r="3" customFormat="false" ht="10.5" hidden="false" customHeight="true" outlineLevel="0" collapsed="false">
      <c r="A3" s="266"/>
      <c r="B3" s="266"/>
      <c r="C3" s="267" t="n">
        <v>2004</v>
      </c>
      <c r="D3" s="266" t="s">
        <v>297</v>
      </c>
      <c r="E3" s="266"/>
      <c r="F3" s="267" t="n">
        <v>2003</v>
      </c>
      <c r="G3" s="267"/>
      <c r="H3" s="301" t="n">
        <v>2002</v>
      </c>
    </row>
    <row r="4" customFormat="false" ht="10.5" hidden="false" customHeight="true" outlineLevel="0" collapsed="false">
      <c r="A4" s="285" t="s">
        <v>298</v>
      </c>
      <c r="B4" s="286"/>
      <c r="C4" s="285"/>
      <c r="D4" s="302"/>
      <c r="E4" s="286"/>
      <c r="F4" s="285"/>
      <c r="G4" s="285"/>
      <c r="H4" s="285"/>
    </row>
    <row r="5" customFormat="false" ht="10.5" hidden="false" customHeight="true" outlineLevel="0" collapsed="false">
      <c r="A5" s="285" t="s">
        <v>369</v>
      </c>
      <c r="B5" s="286" t="s">
        <v>164</v>
      </c>
      <c r="C5" s="290" t="n">
        <v>276740</v>
      </c>
      <c r="D5" s="272" t="n">
        <v>0.234768408418592</v>
      </c>
      <c r="E5" s="286" t="s">
        <v>164</v>
      </c>
      <c r="F5" s="290" t="n">
        <v>224123</v>
      </c>
      <c r="G5" s="286" t="s">
        <v>164</v>
      </c>
      <c r="H5" s="290" t="n">
        <v>40008</v>
      </c>
    </row>
    <row r="6" customFormat="false" ht="10.5" hidden="false" customHeight="true" outlineLevel="0" collapsed="false">
      <c r="A6" s="285" t="s">
        <v>370</v>
      </c>
      <c r="B6" s="286"/>
      <c r="C6" s="290" t="n">
        <v>14398</v>
      </c>
      <c r="D6" s="272" t="n">
        <v>0.111214015590029</v>
      </c>
      <c r="E6" s="286"/>
      <c r="F6" s="290" t="n">
        <v>12957</v>
      </c>
      <c r="G6" s="286"/>
      <c r="H6" s="290" t="n">
        <v>2154</v>
      </c>
    </row>
    <row r="7" customFormat="false" ht="10.5" hidden="false" customHeight="true" outlineLevel="0" collapsed="false">
      <c r="A7" s="274" t="s">
        <v>225</v>
      </c>
      <c r="B7" s="275"/>
      <c r="C7" s="278" t="n">
        <v>1954</v>
      </c>
      <c r="D7" s="277" t="n">
        <v>0.391737891737892</v>
      </c>
      <c r="E7" s="275"/>
      <c r="F7" s="278" t="n">
        <v>1404</v>
      </c>
      <c r="G7" s="275"/>
      <c r="H7" s="278" t="n">
        <v>183</v>
      </c>
    </row>
    <row r="8" customFormat="false" ht="12" hidden="false" customHeight="true" outlineLevel="0" collapsed="false">
      <c r="A8" s="274" t="s">
        <v>350</v>
      </c>
      <c r="B8" s="275"/>
      <c r="C8" s="278" t="n">
        <v>293092</v>
      </c>
      <c r="D8" s="303" t="n">
        <v>0.228979721910065</v>
      </c>
      <c r="E8" s="275"/>
      <c r="F8" s="278" t="n">
        <v>238484</v>
      </c>
      <c r="G8" s="275"/>
      <c r="H8" s="278" t="n">
        <v>42345</v>
      </c>
    </row>
    <row r="9" customFormat="false" ht="12" hidden="false" customHeight="true" outlineLevel="0" collapsed="false">
      <c r="A9" s="285" t="s">
        <v>322</v>
      </c>
      <c r="B9" s="286"/>
      <c r="C9" s="290"/>
      <c r="D9" s="304"/>
      <c r="E9" s="286"/>
      <c r="F9" s="290"/>
      <c r="G9" s="286"/>
      <c r="H9" s="290"/>
    </row>
    <row r="10" customFormat="false" ht="10.5" hidden="false" customHeight="true" outlineLevel="0" collapsed="false">
      <c r="A10" s="285" t="s">
        <v>371</v>
      </c>
      <c r="B10" s="286"/>
      <c r="C10" s="290" t="n">
        <v>190376</v>
      </c>
      <c r="D10" s="272" t="n">
        <v>-0.203776185748882</v>
      </c>
      <c r="E10" s="286"/>
      <c r="F10" s="290" t="n">
        <v>158149</v>
      </c>
      <c r="G10" s="286"/>
      <c r="H10" s="290" t="n">
        <v>27553</v>
      </c>
    </row>
    <row r="11" customFormat="false" ht="10.5" hidden="false" customHeight="true" outlineLevel="0" collapsed="false">
      <c r="A11" s="285" t="s">
        <v>372</v>
      </c>
      <c r="B11" s="286"/>
      <c r="C11" s="290" t="n">
        <v>58798</v>
      </c>
      <c r="D11" s="272" t="n">
        <v>0.0286460054186216</v>
      </c>
      <c r="E11" s="286"/>
      <c r="F11" s="290" t="n">
        <v>60532</v>
      </c>
      <c r="G11" s="286"/>
      <c r="H11" s="290" t="n">
        <v>10049</v>
      </c>
    </row>
    <row r="12" customFormat="false" ht="10.5" hidden="false" customHeight="true" outlineLevel="0" collapsed="false">
      <c r="A12" s="285" t="s">
        <v>364</v>
      </c>
      <c r="B12" s="286"/>
      <c r="C12" s="290" t="n">
        <v>33045</v>
      </c>
      <c r="D12" s="272" t="n">
        <v>-0.393892099379931</v>
      </c>
      <c r="E12" s="286"/>
      <c r="F12" s="290" t="n">
        <v>23707</v>
      </c>
      <c r="G12" s="286"/>
      <c r="H12" s="290" t="n">
        <v>3852</v>
      </c>
    </row>
    <row r="13" customFormat="false" ht="10.5" hidden="false" customHeight="true" outlineLevel="0" collapsed="false">
      <c r="A13" s="274" t="s">
        <v>366</v>
      </c>
      <c r="B13" s="275"/>
      <c r="C13" s="278" t="n">
        <v>32841</v>
      </c>
      <c r="D13" s="277" t="n">
        <v>-0.807330361565131</v>
      </c>
      <c r="E13" s="275"/>
      <c r="F13" s="278" t="n">
        <v>18171</v>
      </c>
      <c r="G13" s="275"/>
      <c r="H13" s="278" t="n">
        <v>2573</v>
      </c>
    </row>
    <row r="14" customFormat="false" ht="12" hidden="false" customHeight="true" outlineLevel="0" collapsed="false">
      <c r="A14" s="274" t="s">
        <v>352</v>
      </c>
      <c r="B14" s="275"/>
      <c r="C14" s="278" t="n">
        <v>315060</v>
      </c>
      <c r="D14" s="277" t="n">
        <v>-0.209169516309166</v>
      </c>
      <c r="E14" s="275"/>
      <c r="F14" s="278" t="n">
        <v>260559</v>
      </c>
      <c r="G14" s="275"/>
      <c r="H14" s="278" t="n">
        <v>44027</v>
      </c>
    </row>
    <row r="15" customFormat="false" ht="12" hidden="false" customHeight="true" outlineLevel="0" collapsed="false">
      <c r="A15" s="274" t="s">
        <v>373</v>
      </c>
      <c r="B15" s="275" t="s">
        <v>164</v>
      </c>
      <c r="C15" s="278" t="n">
        <v>-21968</v>
      </c>
      <c r="D15" s="272" t="n">
        <v>0.0048471121177803</v>
      </c>
      <c r="E15" s="275" t="s">
        <v>164</v>
      </c>
      <c r="F15" s="278" t="n">
        <v>-22075</v>
      </c>
      <c r="G15" s="275" t="s">
        <v>164</v>
      </c>
      <c r="H15" s="278" t="n">
        <v>-1682</v>
      </c>
    </row>
    <row r="16" customFormat="false" ht="12" hidden="false" customHeight="true" outlineLevel="0" collapsed="false">
      <c r="A16" s="291" t="s">
        <v>330</v>
      </c>
      <c r="B16" s="269"/>
      <c r="C16" s="271"/>
      <c r="D16" s="305"/>
      <c r="E16" s="269"/>
      <c r="F16" s="273"/>
      <c r="G16" s="269"/>
      <c r="H16" s="273"/>
    </row>
    <row r="17" customFormat="false" ht="10.5" hidden="false" customHeight="true" outlineLevel="0" collapsed="false">
      <c r="A17" s="268" t="s">
        <v>374</v>
      </c>
      <c r="B17" s="269" t="s">
        <v>164</v>
      </c>
      <c r="C17" s="271" t="n">
        <v>1306</v>
      </c>
      <c r="D17" s="306"/>
      <c r="E17" s="269" t="s">
        <v>164</v>
      </c>
      <c r="F17" s="271" t="n">
        <v>4591</v>
      </c>
      <c r="G17" s="269" t="s">
        <v>164</v>
      </c>
      <c r="H17" s="271" t="n">
        <v>725</v>
      </c>
    </row>
    <row r="18" customFormat="false" ht="10.5" hidden="false" customHeight="true" outlineLevel="0" collapsed="false">
      <c r="A18" s="268" t="s">
        <v>331</v>
      </c>
      <c r="B18" s="269"/>
      <c r="C18" s="289" t="n">
        <v>10534</v>
      </c>
      <c r="D18" s="307"/>
      <c r="E18" s="269"/>
      <c r="F18" s="289" t="n">
        <v>7341</v>
      </c>
      <c r="G18" s="269"/>
      <c r="H18" s="289" t="n">
        <v>1845</v>
      </c>
    </row>
    <row r="19" customFormat="false" ht="10.5" hidden="false" customHeight="true" outlineLevel="0" collapsed="false">
      <c r="A19" s="268" t="s">
        <v>332</v>
      </c>
      <c r="B19" s="269"/>
      <c r="C19" s="271" t="n">
        <v>6375</v>
      </c>
      <c r="D19" s="308"/>
      <c r="E19" s="269"/>
      <c r="F19" s="273" t="n">
        <v>3249</v>
      </c>
      <c r="G19" s="273"/>
      <c r="H19" s="273" t="n">
        <v>576</v>
      </c>
    </row>
    <row r="20" customFormat="false" ht="10.5" hidden="false" customHeight="true" outlineLevel="0" collapsed="false">
      <c r="A20" s="268" t="s">
        <v>333</v>
      </c>
      <c r="B20" s="269"/>
      <c r="C20" s="271" t="n">
        <v>228810</v>
      </c>
      <c r="D20" s="308"/>
      <c r="E20" s="269"/>
      <c r="F20" s="308" t="n">
        <v>0</v>
      </c>
      <c r="G20" s="273"/>
      <c r="H20" s="273" t="n">
        <v>101099</v>
      </c>
    </row>
    <row r="21" customFormat="false" ht="12.75" hidden="false" customHeight="false" outlineLevel="0" collapsed="false">
      <c r="A21" s="309"/>
      <c r="B21" s="309"/>
      <c r="C21" s="309"/>
      <c r="D21" s="309"/>
      <c r="E21" s="309"/>
      <c r="F21" s="309"/>
      <c r="G21" s="309"/>
      <c r="H21" s="309"/>
    </row>
  </sheetData>
  <mergeCells count="1">
    <mergeCell ref="B2:H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73" width="1.7"/>
    <col collapsed="false" customWidth="true" hidden="false" outlineLevel="0" max="3" min="3" style="1" width="9.7"/>
    <col collapsed="false" customWidth="true" hidden="false" outlineLevel="0" max="4" min="4" style="73" width="1.7"/>
    <col collapsed="false" customWidth="true" hidden="false" outlineLevel="0" max="5" min="5" style="1" width="9.7"/>
    <col collapsed="false" customWidth="true" hidden="false" outlineLevel="0" max="6" min="6" style="73" width="1.7"/>
    <col collapsed="false" customWidth="true" hidden="false" outlineLevel="0" max="7" min="7" style="1" width="9.7"/>
  </cols>
  <sheetData>
    <row r="1" customFormat="false" ht="15" hidden="false" customHeight="true" outlineLevel="0" collapsed="false">
      <c r="A1" s="310" t="s">
        <v>375</v>
      </c>
      <c r="B1" s="311"/>
      <c r="C1" s="312"/>
      <c r="D1" s="311"/>
      <c r="E1" s="312"/>
      <c r="F1" s="311"/>
      <c r="G1" s="312"/>
    </row>
    <row r="2" customFormat="false" ht="12" hidden="false" customHeight="true" outlineLevel="0" collapsed="false">
      <c r="A2" s="313" t="s">
        <v>376</v>
      </c>
      <c r="B2" s="299"/>
      <c r="C2" s="300"/>
      <c r="D2" s="299"/>
      <c r="E2" s="300"/>
      <c r="F2" s="299"/>
      <c r="G2" s="300"/>
    </row>
    <row r="3" customFormat="false" ht="12" hidden="false" customHeight="true" outlineLevel="0" collapsed="false">
      <c r="A3" s="314" t="s">
        <v>253</v>
      </c>
      <c r="B3" s="117" t="s">
        <v>218</v>
      </c>
      <c r="C3" s="117"/>
      <c r="D3" s="117"/>
      <c r="E3" s="117"/>
      <c r="F3" s="117"/>
      <c r="G3" s="117"/>
    </row>
    <row r="4" customFormat="false" ht="10.5" hidden="false" customHeight="true" outlineLevel="0" collapsed="false">
      <c r="A4" s="118"/>
      <c r="B4" s="315"/>
      <c r="C4" s="315" t="n">
        <v>2004</v>
      </c>
      <c r="D4" s="315"/>
      <c r="E4" s="315" t="n">
        <v>2003</v>
      </c>
      <c r="F4" s="119"/>
      <c r="G4" s="315" t="n">
        <v>2002</v>
      </c>
    </row>
    <row r="5" customFormat="false" ht="10.5" hidden="false" customHeight="true" outlineLevel="0" collapsed="false">
      <c r="A5" s="135" t="s">
        <v>298</v>
      </c>
      <c r="B5" s="316"/>
      <c r="C5" s="135"/>
      <c r="D5" s="316"/>
      <c r="E5" s="135"/>
      <c r="F5" s="316"/>
      <c r="G5" s="135"/>
    </row>
    <row r="6" customFormat="false" ht="10.5" hidden="false" customHeight="true" outlineLevel="0" collapsed="false">
      <c r="A6" s="135" t="s">
        <v>377</v>
      </c>
      <c r="B6" s="169" t="s">
        <v>164</v>
      </c>
      <c r="C6" s="126" t="n">
        <v>703857</v>
      </c>
      <c r="D6" s="169" t="s">
        <v>164</v>
      </c>
      <c r="E6" s="126" t="n">
        <v>691591</v>
      </c>
      <c r="F6" s="169" t="s">
        <v>164</v>
      </c>
      <c r="G6" s="126" t="n">
        <v>682219</v>
      </c>
    </row>
    <row r="7" customFormat="false" ht="10.5" hidden="false" customHeight="true" outlineLevel="0" collapsed="false">
      <c r="A7" s="127" t="s">
        <v>378</v>
      </c>
      <c r="B7" s="152"/>
      <c r="C7" s="129" t="n">
        <v>267</v>
      </c>
      <c r="D7" s="152"/>
      <c r="E7" s="129" t="n">
        <v>267</v>
      </c>
      <c r="F7" s="152"/>
      <c r="G7" s="129" t="n">
        <v>230</v>
      </c>
    </row>
    <row r="8" customFormat="false" ht="12" hidden="false" customHeight="true" outlineLevel="0" collapsed="false">
      <c r="A8" s="121" t="s">
        <v>301</v>
      </c>
      <c r="B8" s="317"/>
      <c r="C8" s="188" t="n">
        <v>704124</v>
      </c>
      <c r="D8" s="317"/>
      <c r="E8" s="188" t="n">
        <v>691858</v>
      </c>
      <c r="F8" s="124"/>
      <c r="G8" s="188" t="n">
        <v>682449</v>
      </c>
    </row>
    <row r="9" customFormat="false" ht="10.5" hidden="false" customHeight="true" outlineLevel="0" collapsed="false">
      <c r="A9" s="135" t="s">
        <v>302</v>
      </c>
      <c r="B9" s="169"/>
      <c r="C9" s="126" t="n">
        <v>723713</v>
      </c>
      <c r="D9" s="169"/>
      <c r="E9" s="126" t="n">
        <v>535013</v>
      </c>
      <c r="F9" s="316"/>
      <c r="G9" s="126" t="n">
        <v>415402</v>
      </c>
    </row>
    <row r="10" customFormat="false" ht="10.5" hidden="false" customHeight="true" outlineLevel="0" collapsed="false">
      <c r="A10" s="135" t="s">
        <v>303</v>
      </c>
      <c r="B10" s="169"/>
      <c r="C10" s="126" t="n">
        <v>342498</v>
      </c>
      <c r="D10" s="169"/>
      <c r="E10" s="126" t="n">
        <v>304162</v>
      </c>
      <c r="F10" s="316"/>
      <c r="G10" s="126" t="n">
        <v>305154</v>
      </c>
    </row>
    <row r="11" customFormat="false" ht="10.5" hidden="false" customHeight="true" outlineLevel="0" collapsed="false">
      <c r="A11" s="135" t="s">
        <v>304</v>
      </c>
      <c r="B11" s="169"/>
      <c r="C11" s="126" t="n">
        <v>293092</v>
      </c>
      <c r="D11" s="169"/>
      <c r="E11" s="126" t="n">
        <v>238484</v>
      </c>
      <c r="F11" s="316"/>
      <c r="G11" s="126" t="n">
        <v>42345</v>
      </c>
    </row>
    <row r="12" customFormat="false" ht="10.5" hidden="false" customHeight="true" outlineLevel="0" collapsed="false">
      <c r="A12" s="127" t="s">
        <v>305</v>
      </c>
      <c r="B12" s="318"/>
      <c r="C12" s="129" t="n">
        <v>104076</v>
      </c>
      <c r="D12" s="318"/>
      <c r="E12" s="129" t="n">
        <v>105328</v>
      </c>
      <c r="F12" s="152"/>
      <c r="G12" s="129" t="n">
        <v>90314</v>
      </c>
    </row>
    <row r="13" customFormat="false" ht="12" hidden="false" customHeight="true" outlineLevel="0" collapsed="false">
      <c r="A13" s="145" t="s">
        <v>24</v>
      </c>
      <c r="B13" s="186" t="s">
        <v>164</v>
      </c>
      <c r="C13" s="174" t="n">
        <v>2167503</v>
      </c>
      <c r="D13" s="186"/>
      <c r="E13" s="174" t="n">
        <v>1874845</v>
      </c>
      <c r="F13" s="319"/>
      <c r="G13" s="174" t="n">
        <v>1535664</v>
      </c>
    </row>
    <row r="14" customFormat="false" ht="12" hidden="false" customHeight="true" outlineLevel="0" collapsed="false">
      <c r="A14" s="135" t="s">
        <v>25</v>
      </c>
      <c r="B14" s="320"/>
      <c r="C14" s="168"/>
      <c r="D14" s="169"/>
      <c r="E14" s="126"/>
      <c r="F14" s="169"/>
      <c r="G14" s="126"/>
    </row>
    <row r="15" customFormat="false" ht="10.5" hidden="false" customHeight="true" outlineLevel="0" collapsed="false">
      <c r="A15" s="135" t="s">
        <v>377</v>
      </c>
      <c r="B15" s="169" t="s">
        <v>164</v>
      </c>
      <c r="C15" s="126" t="n">
        <v>204898</v>
      </c>
      <c r="D15" s="169" t="s">
        <v>164</v>
      </c>
      <c r="E15" s="126" t="n">
        <v>227132</v>
      </c>
      <c r="F15" s="169" t="s">
        <v>164</v>
      </c>
      <c r="G15" s="126" t="n">
        <v>232148</v>
      </c>
    </row>
    <row r="16" customFormat="false" ht="10.5" hidden="false" customHeight="true" outlineLevel="0" collapsed="false">
      <c r="A16" s="127" t="s">
        <v>378</v>
      </c>
      <c r="B16" s="321"/>
      <c r="C16" s="129" t="n">
        <v>41038</v>
      </c>
      <c r="D16" s="318"/>
      <c r="E16" s="129" t="n">
        <v>41573</v>
      </c>
      <c r="F16" s="152"/>
      <c r="G16" s="129" t="n">
        <v>38120</v>
      </c>
    </row>
    <row r="17" customFormat="false" ht="12" hidden="false" customHeight="true" outlineLevel="0" collapsed="false">
      <c r="A17" s="121" t="s">
        <v>301</v>
      </c>
      <c r="B17" s="322"/>
      <c r="C17" s="188" t="n">
        <v>245936</v>
      </c>
      <c r="D17" s="317"/>
      <c r="E17" s="188" t="n">
        <v>268705</v>
      </c>
      <c r="F17" s="124"/>
      <c r="G17" s="188" t="n">
        <v>270268</v>
      </c>
    </row>
    <row r="18" customFormat="false" ht="10.5" hidden="false" customHeight="true" outlineLevel="0" collapsed="false">
      <c r="A18" s="135" t="s">
        <v>302</v>
      </c>
      <c r="B18" s="320"/>
      <c r="C18" s="126" t="n">
        <v>304358</v>
      </c>
      <c r="D18" s="169"/>
      <c r="E18" s="126" t="n">
        <v>204263</v>
      </c>
      <c r="F18" s="316"/>
      <c r="G18" s="126" t="n">
        <v>124596</v>
      </c>
    </row>
    <row r="19" customFormat="false" ht="10.5" hidden="false" customHeight="true" outlineLevel="0" collapsed="false">
      <c r="A19" s="135" t="s">
        <v>303</v>
      </c>
      <c r="B19" s="320"/>
      <c r="C19" s="126" t="n">
        <v>108243</v>
      </c>
      <c r="D19" s="169"/>
      <c r="E19" s="126" t="n">
        <v>85218</v>
      </c>
      <c r="F19" s="316"/>
      <c r="G19" s="126" t="n">
        <v>98109</v>
      </c>
    </row>
    <row r="20" customFormat="false" ht="10.5" hidden="false" customHeight="true" outlineLevel="0" collapsed="false">
      <c r="A20" s="135" t="s">
        <v>304</v>
      </c>
      <c r="B20" s="320"/>
      <c r="C20" s="126" t="n">
        <v>-21968</v>
      </c>
      <c r="D20" s="169"/>
      <c r="E20" s="126" t="n">
        <v>-22075</v>
      </c>
      <c r="F20" s="316"/>
      <c r="G20" s="126" t="n">
        <v>-1682</v>
      </c>
    </row>
    <row r="21" customFormat="false" ht="10.5" hidden="false" customHeight="true" outlineLevel="0" collapsed="false">
      <c r="A21" s="135" t="s">
        <v>305</v>
      </c>
      <c r="B21" s="320"/>
      <c r="C21" s="126" t="n">
        <v>16767</v>
      </c>
      <c r="D21" s="169"/>
      <c r="E21" s="126" t="n">
        <v>19238</v>
      </c>
      <c r="F21" s="316"/>
      <c r="G21" s="126" t="n">
        <v>17284</v>
      </c>
    </row>
    <row r="22" customFormat="false" ht="10.5" hidden="false" customHeight="true" outlineLevel="0" collapsed="false">
      <c r="A22" s="127" t="s">
        <v>309</v>
      </c>
      <c r="B22" s="321"/>
      <c r="C22" s="129" t="n">
        <v>-38103</v>
      </c>
      <c r="D22" s="318"/>
      <c r="E22" s="129" t="n">
        <v>-32125</v>
      </c>
      <c r="F22" s="152"/>
      <c r="G22" s="129" t="n">
        <v>-27810</v>
      </c>
    </row>
    <row r="23" customFormat="false" ht="12" hidden="false" customHeight="true" outlineLevel="0" collapsed="false">
      <c r="A23" s="121" t="s">
        <v>30</v>
      </c>
      <c r="B23" s="322"/>
      <c r="C23" s="188" t="n">
        <v>615233</v>
      </c>
      <c r="D23" s="317"/>
      <c r="E23" s="188" t="n">
        <v>523224</v>
      </c>
      <c r="F23" s="124"/>
      <c r="G23" s="188" t="n">
        <v>480765</v>
      </c>
    </row>
    <row r="24" customFormat="false" ht="10.5" hidden="false" customHeight="true" outlineLevel="0" collapsed="false">
      <c r="A24" s="121" t="s">
        <v>311</v>
      </c>
      <c r="B24" s="322"/>
      <c r="C24" s="188" t="n">
        <v>-69004</v>
      </c>
      <c r="D24" s="317"/>
      <c r="E24" s="188" t="n">
        <v>-66417</v>
      </c>
      <c r="F24" s="124"/>
      <c r="G24" s="188" t="n">
        <v>-61551</v>
      </c>
    </row>
    <row r="25" customFormat="false" ht="10.5" hidden="false" customHeight="true" outlineLevel="0" collapsed="false">
      <c r="A25" s="135" t="s">
        <v>379</v>
      </c>
      <c r="B25" s="322"/>
      <c r="C25" s="143" t="n">
        <v>8325</v>
      </c>
      <c r="D25" s="317"/>
      <c r="E25" s="143" t="n">
        <v>-1670</v>
      </c>
      <c r="F25" s="136"/>
      <c r="G25" s="143" t="n">
        <v>-1217</v>
      </c>
    </row>
    <row r="26" customFormat="false" ht="10.5" hidden="false" customHeight="true" outlineLevel="0" collapsed="false">
      <c r="A26" s="121" t="s">
        <v>380</v>
      </c>
      <c r="B26" s="322"/>
      <c r="C26" s="188"/>
      <c r="D26" s="317"/>
      <c r="E26" s="188" t="n">
        <v>-1847</v>
      </c>
      <c r="F26" s="124"/>
      <c r="G26" s="188" t="n">
        <v>3856</v>
      </c>
    </row>
    <row r="27" customFormat="false" ht="10.5" hidden="false" customHeight="true" outlineLevel="0" collapsed="false">
      <c r="A27" s="121" t="s">
        <v>39</v>
      </c>
      <c r="B27" s="322"/>
      <c r="C27" s="188" t="n">
        <v>-30878</v>
      </c>
      <c r="D27" s="317"/>
      <c r="E27" s="188" t="n">
        <v>-31593</v>
      </c>
      <c r="F27" s="124"/>
      <c r="G27" s="188" t="n">
        <v>-28301</v>
      </c>
    </row>
    <row r="28" customFormat="false" ht="10.5" hidden="false" customHeight="true" outlineLevel="0" collapsed="false">
      <c r="A28" s="135" t="s">
        <v>40</v>
      </c>
      <c r="B28" s="323"/>
      <c r="C28" s="188" t="n">
        <v>3369</v>
      </c>
      <c r="D28" s="316"/>
      <c r="E28" s="188" t="n">
        <v>5062</v>
      </c>
      <c r="F28" s="316"/>
      <c r="G28" s="188" t="n">
        <v>1860</v>
      </c>
    </row>
    <row r="29" customFormat="false" ht="10.5" hidden="false" customHeight="true" outlineLevel="0" collapsed="false">
      <c r="A29" s="135" t="s">
        <v>243</v>
      </c>
      <c r="B29" s="320"/>
      <c r="C29" s="189" t="n">
        <v>14674</v>
      </c>
      <c r="D29" s="169"/>
      <c r="E29" s="188" t="n">
        <v>-3200</v>
      </c>
      <c r="F29" s="316"/>
      <c r="G29" s="188" t="n">
        <v>-85667</v>
      </c>
    </row>
    <row r="30" customFormat="false" ht="10.5" hidden="false" customHeight="true" outlineLevel="0" collapsed="false">
      <c r="A30" s="127" t="s">
        <v>44</v>
      </c>
      <c r="B30" s="321"/>
      <c r="C30" s="129" t="n">
        <v>934</v>
      </c>
      <c r="D30" s="318"/>
      <c r="E30" s="129" t="n">
        <v>-497</v>
      </c>
      <c r="F30" s="152"/>
      <c r="G30" s="129" t="n">
        <v>-823</v>
      </c>
    </row>
    <row r="31" customFormat="false" ht="12" hidden="false" customHeight="true" outlineLevel="0" collapsed="false">
      <c r="A31" s="145" t="s">
        <v>244</v>
      </c>
      <c r="B31" s="186" t="s">
        <v>164</v>
      </c>
      <c r="C31" s="174" t="n">
        <v>542653</v>
      </c>
      <c r="D31" s="186" t="s">
        <v>164</v>
      </c>
      <c r="E31" s="174" t="n">
        <v>423062</v>
      </c>
      <c r="F31" s="319" t="s">
        <v>164</v>
      </c>
      <c r="G31" s="174" t="n">
        <v>308922</v>
      </c>
    </row>
    <row r="32" customFormat="false" ht="12" hidden="false" customHeight="true" outlineLevel="0" collapsed="false">
      <c r="A32" s="135" t="s">
        <v>381</v>
      </c>
      <c r="B32" s="320"/>
      <c r="C32" s="168"/>
      <c r="D32" s="169"/>
      <c r="E32" s="126"/>
      <c r="F32" s="316"/>
      <c r="G32" s="126"/>
    </row>
    <row r="33" customFormat="false" ht="10.5" hidden="false" customHeight="true" outlineLevel="0" collapsed="false">
      <c r="A33" s="135" t="s">
        <v>377</v>
      </c>
      <c r="B33" s="169" t="s">
        <v>164</v>
      </c>
      <c r="C33" s="125" t="n">
        <v>21512</v>
      </c>
      <c r="D33" s="169" t="s">
        <v>164</v>
      </c>
      <c r="E33" s="125" t="n">
        <v>22681</v>
      </c>
      <c r="F33" s="316" t="s">
        <v>164</v>
      </c>
      <c r="G33" s="126" t="n">
        <v>24113</v>
      </c>
    </row>
    <row r="34" customFormat="false" ht="10.5" hidden="false" customHeight="true" outlineLevel="0" collapsed="false">
      <c r="A34" s="127" t="s">
        <v>378</v>
      </c>
      <c r="B34" s="318"/>
      <c r="C34" s="128" t="n">
        <v>1213</v>
      </c>
      <c r="D34" s="318"/>
      <c r="E34" s="128" t="n">
        <v>1274</v>
      </c>
      <c r="F34" s="152"/>
      <c r="G34" s="129" t="n">
        <v>1351</v>
      </c>
    </row>
    <row r="35" customFormat="false" ht="12" hidden="false" customHeight="true" outlineLevel="0" collapsed="false">
      <c r="A35" s="121" t="s">
        <v>301</v>
      </c>
      <c r="B35" s="317"/>
      <c r="C35" s="189" t="n">
        <v>22725</v>
      </c>
      <c r="D35" s="317"/>
      <c r="E35" s="189" t="n">
        <v>23955</v>
      </c>
      <c r="F35" s="124"/>
      <c r="G35" s="188" t="n">
        <v>25464</v>
      </c>
    </row>
    <row r="36" customFormat="false" ht="10.5" hidden="false" customHeight="true" outlineLevel="0" collapsed="false">
      <c r="A36" s="135" t="s">
        <v>302</v>
      </c>
      <c r="B36" s="169"/>
      <c r="C36" s="125" t="n">
        <v>11607</v>
      </c>
      <c r="D36" s="169"/>
      <c r="E36" s="125" t="n">
        <v>9977</v>
      </c>
      <c r="F36" s="316"/>
      <c r="G36" s="126" t="n">
        <v>8962</v>
      </c>
    </row>
    <row r="37" customFormat="false" ht="10.5" hidden="false" customHeight="true" outlineLevel="0" collapsed="false">
      <c r="A37" s="135" t="s">
        <v>303</v>
      </c>
      <c r="B37" s="169"/>
      <c r="C37" s="125" t="n">
        <v>19271</v>
      </c>
      <c r="D37" s="169"/>
      <c r="E37" s="125" t="n">
        <v>19283</v>
      </c>
      <c r="F37" s="316"/>
      <c r="G37" s="126" t="n">
        <v>19498</v>
      </c>
    </row>
    <row r="38" customFormat="false" ht="10.5" hidden="false" customHeight="true" outlineLevel="0" collapsed="false">
      <c r="A38" s="135" t="s">
        <v>304</v>
      </c>
      <c r="B38" s="169"/>
      <c r="C38" s="125" t="n">
        <v>8818</v>
      </c>
      <c r="D38" s="169"/>
      <c r="E38" s="125" t="n">
        <v>5858</v>
      </c>
      <c r="F38" s="316"/>
      <c r="G38" s="126" t="n">
        <v>1335</v>
      </c>
    </row>
    <row r="39" customFormat="false" ht="10.5" hidden="false" customHeight="true" outlineLevel="0" collapsed="false">
      <c r="A39" s="135" t="s">
        <v>305</v>
      </c>
      <c r="B39" s="169"/>
      <c r="C39" s="125" t="n">
        <v>667</v>
      </c>
      <c r="D39" s="169"/>
      <c r="E39" s="125" t="n">
        <v>624</v>
      </c>
      <c r="F39" s="316"/>
      <c r="G39" s="126" t="n">
        <v>780</v>
      </c>
    </row>
    <row r="40" customFormat="false" ht="10.5" hidden="false" customHeight="true" outlineLevel="0" collapsed="false">
      <c r="A40" s="127" t="s">
        <v>309</v>
      </c>
      <c r="B40" s="318"/>
      <c r="C40" s="128" t="n">
        <v>2184</v>
      </c>
      <c r="D40" s="318"/>
      <c r="E40" s="128" t="n">
        <v>2177</v>
      </c>
      <c r="F40" s="152"/>
      <c r="G40" s="129" t="n">
        <v>1063</v>
      </c>
    </row>
    <row r="41" customFormat="false" ht="12" hidden="false" customHeight="true" outlineLevel="0" collapsed="false">
      <c r="A41" s="324" t="s">
        <v>382</v>
      </c>
      <c r="B41" s="325" t="s">
        <v>164</v>
      </c>
      <c r="C41" s="326" t="n">
        <v>65272</v>
      </c>
      <c r="D41" s="325" t="s">
        <v>164</v>
      </c>
      <c r="E41" s="326" t="n">
        <v>61874</v>
      </c>
      <c r="F41" s="327" t="s">
        <v>164</v>
      </c>
      <c r="G41" s="326" t="n">
        <v>57102</v>
      </c>
    </row>
    <row r="42" customFormat="false" ht="12" hidden="false" customHeight="true" outlineLevel="0" collapsed="false">
      <c r="A42" s="135" t="s">
        <v>383</v>
      </c>
      <c r="B42" s="320"/>
      <c r="C42" s="168"/>
      <c r="D42" s="169"/>
      <c r="E42" s="126"/>
      <c r="F42" s="316"/>
      <c r="G42" s="126"/>
    </row>
    <row r="43" customFormat="false" ht="10.5" hidden="false" customHeight="true" outlineLevel="0" collapsed="false">
      <c r="A43" s="135" t="s">
        <v>377</v>
      </c>
      <c r="B43" s="317" t="s">
        <v>164</v>
      </c>
      <c r="C43" s="126" t="n">
        <v>426</v>
      </c>
      <c r="D43" s="317" t="s">
        <v>164</v>
      </c>
      <c r="E43" s="126" t="n">
        <v>425</v>
      </c>
      <c r="F43" s="317" t="s">
        <v>164</v>
      </c>
      <c r="G43" s="126" t="n">
        <v>410</v>
      </c>
    </row>
    <row r="44" customFormat="false" ht="10.5" hidden="false" customHeight="true" outlineLevel="0" collapsed="false">
      <c r="A44" s="127" t="s">
        <v>378</v>
      </c>
      <c r="B44" s="318"/>
      <c r="C44" s="129" t="n">
        <v>267</v>
      </c>
      <c r="D44" s="318"/>
      <c r="E44" s="129" t="n">
        <v>267</v>
      </c>
      <c r="F44" s="152"/>
      <c r="G44" s="129" t="n">
        <v>267</v>
      </c>
    </row>
    <row r="45" customFormat="false" ht="12" hidden="false" customHeight="true" outlineLevel="0" collapsed="false">
      <c r="A45" s="121" t="s">
        <v>384</v>
      </c>
      <c r="B45" s="322"/>
      <c r="C45" s="188" t="n">
        <v>693</v>
      </c>
      <c r="D45" s="317"/>
      <c r="E45" s="188" t="n">
        <v>692</v>
      </c>
      <c r="F45" s="124"/>
      <c r="G45" s="188" t="n">
        <v>677</v>
      </c>
    </row>
    <row r="46" customFormat="false" ht="10.5" hidden="false" customHeight="true" outlineLevel="0" collapsed="false">
      <c r="A46" s="135" t="s">
        <v>302</v>
      </c>
      <c r="B46" s="320"/>
      <c r="C46" s="126" t="n">
        <v>968</v>
      </c>
      <c r="D46" s="169"/>
      <c r="E46" s="126" t="n">
        <v>2226</v>
      </c>
      <c r="F46" s="316"/>
      <c r="G46" s="188" t="n">
        <v>3135</v>
      </c>
    </row>
    <row r="47" customFormat="false" ht="10.5" hidden="false" customHeight="true" outlineLevel="0" collapsed="false">
      <c r="A47" s="135" t="s">
        <v>303</v>
      </c>
      <c r="B47" s="320"/>
      <c r="C47" s="126" t="n">
        <v>355</v>
      </c>
      <c r="D47" s="169"/>
      <c r="E47" s="126" t="n">
        <v>142</v>
      </c>
      <c r="F47" s="316"/>
      <c r="G47" s="188" t="n">
        <v>127</v>
      </c>
    </row>
    <row r="48" customFormat="false" ht="10.5" hidden="false" customHeight="true" outlineLevel="0" collapsed="false">
      <c r="A48" s="135" t="s">
        <v>304</v>
      </c>
      <c r="B48" s="320"/>
      <c r="C48" s="126" t="n">
        <v>1716</v>
      </c>
      <c r="D48" s="169"/>
      <c r="E48" s="126" t="n">
        <v>1483</v>
      </c>
      <c r="F48" s="316"/>
      <c r="G48" s="126" t="n">
        <v>510</v>
      </c>
    </row>
    <row r="49" customFormat="false" ht="12" hidden="false" customHeight="true" outlineLevel="0" collapsed="false">
      <c r="A49" s="324" t="s">
        <v>385</v>
      </c>
      <c r="B49" s="325" t="s">
        <v>164</v>
      </c>
      <c r="C49" s="326" t="n">
        <v>3732</v>
      </c>
      <c r="D49" s="325" t="s">
        <v>164</v>
      </c>
      <c r="E49" s="326" t="n">
        <v>4543</v>
      </c>
      <c r="F49" s="327" t="s">
        <v>164</v>
      </c>
      <c r="G49" s="326" t="n">
        <v>4449</v>
      </c>
    </row>
    <row r="50" customFormat="false" ht="12" hidden="false" customHeight="true" outlineLevel="0" collapsed="false">
      <c r="A50" s="135" t="s">
        <v>386</v>
      </c>
      <c r="B50" s="169"/>
      <c r="C50" s="126"/>
      <c r="D50" s="169"/>
      <c r="E50" s="126"/>
      <c r="F50" s="316"/>
      <c r="G50" s="126"/>
    </row>
    <row r="51" customFormat="false" ht="10.5" hidden="false" customHeight="true" outlineLevel="0" collapsed="false">
      <c r="A51" s="135" t="s">
        <v>377</v>
      </c>
      <c r="B51" s="317" t="s">
        <v>164</v>
      </c>
      <c r="C51" s="126" t="n">
        <v>26444</v>
      </c>
      <c r="D51" s="317" t="s">
        <v>164</v>
      </c>
      <c r="E51" s="126" t="n">
        <v>37550</v>
      </c>
      <c r="F51" s="317" t="s">
        <v>164</v>
      </c>
      <c r="G51" s="126" t="n">
        <v>38308</v>
      </c>
    </row>
    <row r="52" customFormat="false" ht="10.5" hidden="false" customHeight="true" outlineLevel="0" collapsed="false">
      <c r="A52" s="127" t="s">
        <v>378</v>
      </c>
      <c r="B52" s="318"/>
      <c r="C52" s="129" t="n">
        <v>613</v>
      </c>
      <c r="D52" s="318"/>
      <c r="E52" s="129" t="n">
        <v>567</v>
      </c>
      <c r="F52" s="152"/>
      <c r="G52" s="129" t="n">
        <v>308</v>
      </c>
    </row>
    <row r="53" customFormat="false" ht="12" hidden="false" customHeight="true" outlineLevel="0" collapsed="false">
      <c r="A53" s="121" t="s">
        <v>301</v>
      </c>
      <c r="B53" s="317"/>
      <c r="C53" s="188" t="n">
        <v>27057</v>
      </c>
      <c r="D53" s="317"/>
      <c r="E53" s="188" t="n">
        <v>38117</v>
      </c>
      <c r="F53" s="124"/>
      <c r="G53" s="188" t="n">
        <v>38616</v>
      </c>
    </row>
    <row r="54" customFormat="false" ht="10.5" hidden="false" customHeight="true" outlineLevel="0" collapsed="false">
      <c r="A54" s="135" t="s">
        <v>302</v>
      </c>
      <c r="B54" s="169"/>
      <c r="C54" s="126" t="n">
        <v>21972</v>
      </c>
      <c r="D54" s="169"/>
      <c r="E54" s="126" t="n">
        <v>9364</v>
      </c>
      <c r="F54" s="316"/>
      <c r="G54" s="126" t="n">
        <v>14545</v>
      </c>
    </row>
    <row r="55" customFormat="false" ht="10.5" hidden="false" customHeight="true" outlineLevel="0" collapsed="false">
      <c r="A55" s="135" t="s">
        <v>303</v>
      </c>
      <c r="B55" s="169"/>
      <c r="C55" s="126" t="n">
        <v>17543</v>
      </c>
      <c r="D55" s="169"/>
      <c r="E55" s="126" t="n">
        <v>34742</v>
      </c>
      <c r="F55" s="316"/>
      <c r="G55" s="126" t="n">
        <v>23655</v>
      </c>
    </row>
    <row r="56" customFormat="false" ht="10.5" hidden="false" customHeight="true" outlineLevel="0" collapsed="false">
      <c r="A56" s="135" t="s">
        <v>304</v>
      </c>
      <c r="B56" s="169"/>
      <c r="C56" s="126" t="n">
        <v>6375</v>
      </c>
      <c r="D56" s="169"/>
      <c r="E56" s="126" t="n">
        <v>3249</v>
      </c>
      <c r="F56" s="316"/>
      <c r="G56" s="126" t="n">
        <v>576</v>
      </c>
    </row>
    <row r="57" customFormat="false" ht="10.5" hidden="false" customHeight="true" outlineLevel="0" collapsed="false">
      <c r="A57" s="135" t="s">
        <v>305</v>
      </c>
      <c r="B57" s="169"/>
      <c r="C57" s="126" t="n">
        <v>361</v>
      </c>
      <c r="D57" s="169"/>
      <c r="E57" s="126" t="n">
        <v>511</v>
      </c>
      <c r="F57" s="316"/>
      <c r="G57" s="126" t="n">
        <v>373</v>
      </c>
    </row>
    <row r="58" customFormat="false" ht="10.5" hidden="false" customHeight="true" outlineLevel="0" collapsed="false">
      <c r="A58" s="127" t="s">
        <v>309</v>
      </c>
      <c r="B58" s="318"/>
      <c r="C58" s="129" t="n">
        <v>3467</v>
      </c>
      <c r="D58" s="318"/>
      <c r="E58" s="129" t="n">
        <v>3268</v>
      </c>
      <c r="F58" s="152"/>
      <c r="G58" s="129" t="n">
        <v>10635</v>
      </c>
    </row>
    <row r="59" customFormat="false" ht="12" hidden="false" customHeight="true" outlineLevel="0" collapsed="false">
      <c r="A59" s="145" t="s">
        <v>387</v>
      </c>
      <c r="B59" s="186" t="s">
        <v>164</v>
      </c>
      <c r="C59" s="174" t="n">
        <v>76775</v>
      </c>
      <c r="D59" s="186" t="s">
        <v>164</v>
      </c>
      <c r="E59" s="174" t="n">
        <v>89251</v>
      </c>
      <c r="F59" s="319" t="s">
        <v>164</v>
      </c>
      <c r="G59" s="174" t="n">
        <v>88400</v>
      </c>
    </row>
    <row r="60" customFormat="false" ht="12" hidden="false" customHeight="true" outlineLevel="0" collapsed="false">
      <c r="A60" s="135" t="s">
        <v>388</v>
      </c>
      <c r="B60" s="169"/>
      <c r="C60" s="126"/>
      <c r="D60" s="169"/>
      <c r="E60" s="126"/>
      <c r="F60" s="316"/>
      <c r="G60" s="126"/>
    </row>
    <row r="61" customFormat="false" ht="10.5" hidden="false" customHeight="true" outlineLevel="0" collapsed="false">
      <c r="A61" s="135" t="s">
        <v>377</v>
      </c>
      <c r="B61" s="317"/>
      <c r="C61" s="125" t="n">
        <v>0</v>
      </c>
      <c r="D61" s="317" t="s">
        <v>164</v>
      </c>
      <c r="E61" s="126" t="n">
        <v>3904</v>
      </c>
      <c r="F61" s="317" t="s">
        <v>164</v>
      </c>
      <c r="G61" s="126" t="n">
        <v>330</v>
      </c>
    </row>
    <row r="62" customFormat="false" ht="10.5" hidden="false" customHeight="true" outlineLevel="0" collapsed="false">
      <c r="A62" s="127" t="s">
        <v>378</v>
      </c>
      <c r="B62" s="318"/>
      <c r="C62" s="128"/>
      <c r="D62" s="318"/>
      <c r="E62" s="128" t="n">
        <v>160</v>
      </c>
      <c r="F62" s="152"/>
      <c r="G62" s="129" t="n">
        <v>204</v>
      </c>
    </row>
    <row r="63" customFormat="false" ht="12" hidden="false" customHeight="true" outlineLevel="0" collapsed="false">
      <c r="A63" s="121" t="s">
        <v>301</v>
      </c>
      <c r="B63" s="322"/>
      <c r="C63" s="188"/>
      <c r="D63" s="317"/>
      <c r="E63" s="188" t="n">
        <v>4064</v>
      </c>
      <c r="F63" s="124"/>
      <c r="G63" s="188" t="n">
        <v>534</v>
      </c>
    </row>
    <row r="64" customFormat="false" ht="10.5" hidden="false" customHeight="true" outlineLevel="0" collapsed="false">
      <c r="A64" s="135" t="s">
        <v>302</v>
      </c>
      <c r="B64" s="317" t="s">
        <v>164</v>
      </c>
      <c r="C64" s="126" t="n">
        <v>332060</v>
      </c>
      <c r="D64" s="169"/>
      <c r="E64" s="126" t="n">
        <v>199303</v>
      </c>
      <c r="F64" s="316"/>
      <c r="G64" s="126" t="n">
        <v>247632</v>
      </c>
    </row>
    <row r="65" customFormat="false" ht="10.5" hidden="false" customHeight="true" outlineLevel="0" collapsed="false">
      <c r="A65" s="135" t="s">
        <v>303</v>
      </c>
      <c r="B65" s="320"/>
      <c r="C65" s="126" t="n">
        <v>0</v>
      </c>
      <c r="D65" s="169"/>
      <c r="E65" s="126" t="n">
        <v>918</v>
      </c>
      <c r="F65" s="316"/>
      <c r="G65" s="126" t="n">
        <v>20</v>
      </c>
    </row>
    <row r="66" customFormat="false" ht="10.5" hidden="false" customHeight="true" outlineLevel="0" collapsed="false">
      <c r="A66" s="135" t="s">
        <v>304</v>
      </c>
      <c r="B66" s="320"/>
      <c r="C66" s="126" t="n">
        <v>228810</v>
      </c>
      <c r="D66" s="169"/>
      <c r="E66" s="126" t="n">
        <v>0</v>
      </c>
      <c r="F66" s="316"/>
      <c r="G66" s="126" t="n">
        <v>101099</v>
      </c>
    </row>
    <row r="67" customFormat="false" ht="10.5" hidden="false" customHeight="true" outlineLevel="0" collapsed="false">
      <c r="A67" s="135" t="s">
        <v>305</v>
      </c>
      <c r="B67" s="320"/>
      <c r="C67" s="126" t="n">
        <v>0</v>
      </c>
      <c r="D67" s="169"/>
      <c r="E67" s="126" t="n">
        <v>0</v>
      </c>
      <c r="F67" s="316"/>
      <c r="G67" s="126" t="n">
        <v>0</v>
      </c>
    </row>
    <row r="68" customFormat="false" ht="10.5" hidden="false" customHeight="true" outlineLevel="0" collapsed="false">
      <c r="A68" s="127" t="s">
        <v>172</v>
      </c>
      <c r="B68" s="321"/>
      <c r="C68" s="129" t="n">
        <v>640</v>
      </c>
      <c r="D68" s="318"/>
      <c r="E68" s="129" t="n">
        <v>704</v>
      </c>
      <c r="F68" s="152"/>
      <c r="G68" s="129" t="n">
        <v>11373</v>
      </c>
    </row>
    <row r="69" customFormat="false" ht="12" hidden="false" customHeight="true" outlineLevel="0" collapsed="false">
      <c r="A69" s="145" t="s">
        <v>340</v>
      </c>
      <c r="B69" s="186" t="s">
        <v>164</v>
      </c>
      <c r="C69" s="174" t="n">
        <v>561510</v>
      </c>
      <c r="D69" s="186" t="s">
        <v>164</v>
      </c>
      <c r="E69" s="174" t="n">
        <v>204989</v>
      </c>
      <c r="F69" s="319" t="s">
        <v>164</v>
      </c>
      <c r="G69" s="174" t="n">
        <v>360658</v>
      </c>
    </row>
    <row r="70" customFormat="false" ht="12" hidden="false" customHeight="true" outlineLevel="0" collapsed="false">
      <c r="A70" s="135" t="s">
        <v>389</v>
      </c>
      <c r="B70" s="320"/>
      <c r="C70" s="168"/>
      <c r="D70" s="169"/>
      <c r="E70" s="126"/>
      <c r="F70" s="316"/>
      <c r="G70" s="126"/>
    </row>
    <row r="71" customFormat="false" ht="10.5" hidden="false" customHeight="true" outlineLevel="0" collapsed="false">
      <c r="A71" s="135" t="s">
        <v>377</v>
      </c>
      <c r="B71" s="317" t="s">
        <v>164</v>
      </c>
      <c r="C71" s="126" t="n">
        <v>1098504</v>
      </c>
      <c r="D71" s="317" t="s">
        <v>164</v>
      </c>
      <c r="E71" s="126" t="n">
        <v>1091579</v>
      </c>
      <c r="F71" s="317" t="s">
        <v>164</v>
      </c>
      <c r="G71" s="126" t="n">
        <v>1070889</v>
      </c>
    </row>
    <row r="72" customFormat="false" ht="10.5" hidden="false" customHeight="true" outlineLevel="0" collapsed="false">
      <c r="A72" s="127" t="s">
        <v>378</v>
      </c>
      <c r="B72" s="318"/>
      <c r="C72" s="129" t="n">
        <v>185219</v>
      </c>
      <c r="D72" s="318"/>
      <c r="E72" s="129" t="n">
        <v>201892</v>
      </c>
      <c r="F72" s="152"/>
      <c r="G72" s="129" t="n">
        <v>213426</v>
      </c>
    </row>
    <row r="73" customFormat="false" ht="12" hidden="false" customHeight="true" outlineLevel="0" collapsed="false">
      <c r="A73" s="121" t="s">
        <v>301</v>
      </c>
      <c r="B73" s="317"/>
      <c r="C73" s="189" t="n">
        <v>1283723</v>
      </c>
      <c r="D73" s="317"/>
      <c r="E73" s="189" t="n">
        <v>1293471</v>
      </c>
      <c r="F73" s="124"/>
      <c r="G73" s="188" t="n">
        <v>1284315</v>
      </c>
    </row>
    <row r="74" customFormat="false" ht="10.5" hidden="false" customHeight="true" outlineLevel="0" collapsed="false">
      <c r="A74" s="135" t="s">
        <v>302</v>
      </c>
      <c r="B74" s="320"/>
      <c r="C74" s="126" t="n">
        <v>1080803</v>
      </c>
      <c r="D74" s="169"/>
      <c r="E74" s="126" t="n">
        <v>878722</v>
      </c>
      <c r="F74" s="316"/>
      <c r="G74" s="126" t="n">
        <v>790667</v>
      </c>
    </row>
    <row r="75" customFormat="false" ht="10.5" hidden="false" customHeight="true" outlineLevel="0" collapsed="false">
      <c r="A75" s="135" t="s">
        <v>303</v>
      </c>
      <c r="B75" s="320"/>
      <c r="C75" s="126" t="n">
        <v>494680</v>
      </c>
      <c r="D75" s="169"/>
      <c r="E75" s="126" t="n">
        <v>498695</v>
      </c>
      <c r="F75" s="316"/>
      <c r="G75" s="126" t="n">
        <v>505402</v>
      </c>
    </row>
    <row r="76" customFormat="false" ht="10.5" hidden="false" customHeight="true" outlineLevel="0" collapsed="false">
      <c r="A76" s="135" t="s">
        <v>304</v>
      </c>
      <c r="B76" s="320"/>
      <c r="C76" s="126" t="n">
        <v>366403</v>
      </c>
      <c r="D76" s="169"/>
      <c r="E76" s="126" t="n">
        <v>152572</v>
      </c>
      <c r="F76" s="316"/>
      <c r="G76" s="126" t="n">
        <v>142138</v>
      </c>
    </row>
    <row r="77" customFormat="false" ht="10.5" hidden="false" customHeight="true" outlineLevel="0" collapsed="false">
      <c r="A77" s="135" t="s">
        <v>305</v>
      </c>
      <c r="B77" s="320"/>
      <c r="C77" s="126" t="n">
        <v>27850</v>
      </c>
      <c r="D77" s="169"/>
      <c r="E77" s="126" t="n">
        <v>28833</v>
      </c>
      <c r="F77" s="316"/>
      <c r="G77" s="126" t="n">
        <v>23465</v>
      </c>
    </row>
    <row r="78" customFormat="false" ht="10.5" hidden="false" customHeight="true" outlineLevel="0" collapsed="false">
      <c r="A78" s="135" t="s">
        <v>172</v>
      </c>
      <c r="B78" s="320"/>
      <c r="C78" s="126" t="n">
        <v>51180</v>
      </c>
      <c r="D78" s="169"/>
      <c r="E78" s="126" t="n">
        <v>63444</v>
      </c>
      <c r="F78" s="316"/>
      <c r="G78" s="126" t="n">
        <v>48956</v>
      </c>
    </row>
    <row r="79" customFormat="false" ht="10.5" hidden="false" customHeight="true" outlineLevel="0" collapsed="false">
      <c r="A79" s="127" t="s">
        <v>309</v>
      </c>
      <c r="B79" s="328"/>
      <c r="C79" s="128" t="n">
        <v>120210</v>
      </c>
      <c r="D79" s="318"/>
      <c r="E79" s="128" t="n">
        <v>92065</v>
      </c>
      <c r="F79" s="152"/>
      <c r="G79" s="129" t="n">
        <v>75394</v>
      </c>
    </row>
    <row r="80" customFormat="false" ht="12" hidden="false" customHeight="true" outlineLevel="0" collapsed="false">
      <c r="A80" s="324" t="s">
        <v>75</v>
      </c>
      <c r="B80" s="329" t="s">
        <v>164</v>
      </c>
      <c r="C80" s="330" t="n">
        <v>3424849</v>
      </c>
      <c r="D80" s="325" t="s">
        <v>164</v>
      </c>
      <c r="E80" s="330" t="n">
        <v>3007802</v>
      </c>
      <c r="F80" s="327" t="s">
        <v>164</v>
      </c>
      <c r="G80" s="326" t="n">
        <v>2870337</v>
      </c>
    </row>
    <row r="81" customFormat="false" ht="12.75" hidden="false" customHeight="false" outlineLevel="0" collapsed="false">
      <c r="A81" s="161"/>
      <c r="B81" s="331"/>
      <c r="C81" s="161"/>
      <c r="D81" s="331"/>
      <c r="E81" s="161"/>
      <c r="F81" s="331"/>
      <c r="G81" s="161"/>
    </row>
    <row r="82" customFormat="false" ht="12.75" hidden="false" customHeight="false" outlineLevel="0" collapsed="false">
      <c r="A82" s="161"/>
      <c r="B82" s="331"/>
      <c r="C82" s="161"/>
      <c r="D82" s="331"/>
      <c r="E82" s="161"/>
      <c r="F82" s="331"/>
      <c r="G82" s="161"/>
    </row>
    <row r="83" customFormat="false" ht="12.75" hidden="false" customHeight="false" outlineLevel="0" collapsed="false">
      <c r="A83" s="161"/>
      <c r="B83" s="331"/>
      <c r="C83" s="161"/>
      <c r="D83" s="331"/>
      <c r="E83" s="161"/>
      <c r="F83" s="331"/>
      <c r="G83" s="161"/>
    </row>
  </sheetData>
  <mergeCells count="1">
    <mergeCell ref="B3:G3"/>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73" width="1.7"/>
    <col collapsed="false" customWidth="true" hidden="false" outlineLevel="0" max="3" min="3" style="1" width="7.7"/>
    <col collapsed="false" customWidth="true" hidden="false" outlineLevel="0" max="4" min="4" style="73" width="1.7"/>
    <col collapsed="false" customWidth="true" hidden="false" outlineLevel="0" max="5" min="5" style="1" width="8.7"/>
    <col collapsed="false" customWidth="true" hidden="false" outlineLevel="0" max="6" min="6" style="73" width="1.7"/>
    <col collapsed="false" customWidth="true" hidden="false" outlineLevel="0" max="7" min="7" style="1" width="8.7"/>
    <col collapsed="false" customWidth="true" hidden="false" outlineLevel="0" max="8" min="8" style="73" width="1.7"/>
    <col collapsed="false" customWidth="true" hidden="false" outlineLevel="0" max="9" min="9" style="1" width="8.7"/>
    <col collapsed="false" customWidth="true" hidden="false" outlineLevel="0" max="10" min="10" style="73" width="1.7"/>
    <col collapsed="false" customWidth="true" hidden="false" outlineLevel="0" max="11" min="11" style="1" width="9.7"/>
  </cols>
  <sheetData>
    <row r="1" customFormat="false" ht="12" hidden="false" customHeight="true" outlineLevel="0" collapsed="false">
      <c r="A1" s="196" t="s">
        <v>390</v>
      </c>
    </row>
    <row r="2" customFormat="false" ht="12" hidden="false" customHeight="true" outlineLevel="0" collapsed="false">
      <c r="A2" s="300" t="s">
        <v>391</v>
      </c>
      <c r="B2" s="299"/>
      <c r="C2" s="300"/>
      <c r="D2" s="299"/>
      <c r="E2" s="300"/>
      <c r="F2" s="299"/>
      <c r="G2" s="300"/>
      <c r="H2" s="299"/>
      <c r="I2" s="300"/>
      <c r="J2" s="299"/>
      <c r="K2" s="300"/>
    </row>
    <row r="3" customFormat="false" ht="12" hidden="false" customHeight="true" outlineLevel="0" collapsed="false">
      <c r="A3" s="332" t="s">
        <v>217</v>
      </c>
      <c r="B3" s="333"/>
      <c r="C3" s="333" t="s">
        <v>392</v>
      </c>
      <c r="D3" s="333"/>
      <c r="E3" s="333" t="s">
        <v>393</v>
      </c>
      <c r="F3" s="333"/>
      <c r="G3" s="333" t="s">
        <v>394</v>
      </c>
      <c r="H3" s="333"/>
      <c r="I3" s="333" t="s">
        <v>395</v>
      </c>
      <c r="J3" s="333"/>
      <c r="K3" s="333"/>
    </row>
    <row r="4" customFormat="false" ht="10.5" hidden="false" customHeight="true" outlineLevel="0" collapsed="false">
      <c r="A4" s="334" t="n">
        <v>2004</v>
      </c>
      <c r="B4" s="335"/>
      <c r="C4" s="335" t="s">
        <v>396</v>
      </c>
      <c r="D4" s="335"/>
      <c r="E4" s="335" t="s">
        <v>396</v>
      </c>
      <c r="F4" s="335"/>
      <c r="G4" s="335" t="s">
        <v>396</v>
      </c>
      <c r="H4" s="335"/>
      <c r="I4" s="335" t="s">
        <v>396</v>
      </c>
      <c r="J4" s="335"/>
      <c r="K4" s="335" t="s">
        <v>340</v>
      </c>
    </row>
    <row r="5" customFormat="false" ht="12" hidden="false" customHeight="true" outlineLevel="0" collapsed="false">
      <c r="A5" s="336" t="s">
        <v>339</v>
      </c>
      <c r="B5" s="337" t="s">
        <v>164</v>
      </c>
      <c r="C5" s="338" t="n">
        <v>513656</v>
      </c>
      <c r="D5" s="337" t="s">
        <v>164</v>
      </c>
      <c r="E5" s="338" t="n">
        <v>547316</v>
      </c>
      <c r="F5" s="337" t="s">
        <v>164</v>
      </c>
      <c r="G5" s="338" t="n">
        <v>499792</v>
      </c>
      <c r="H5" s="337" t="s">
        <v>164</v>
      </c>
      <c r="I5" s="338" t="n">
        <v>606739</v>
      </c>
      <c r="J5" s="337" t="s">
        <v>164</v>
      </c>
      <c r="K5" s="339" t="n">
        <v>2167503</v>
      </c>
    </row>
    <row r="6" customFormat="false" ht="10.5" hidden="false" customHeight="true" outlineLevel="0" collapsed="false">
      <c r="A6" s="340" t="s">
        <v>397</v>
      </c>
      <c r="B6" s="341"/>
      <c r="C6" s="342" t="n">
        <v>-399660</v>
      </c>
      <c r="D6" s="341"/>
      <c r="E6" s="342" t="n">
        <v>-401639</v>
      </c>
      <c r="F6" s="341"/>
      <c r="G6" s="342" t="n">
        <v>-394955</v>
      </c>
      <c r="H6" s="341"/>
      <c r="I6" s="338" t="n">
        <v>-444846</v>
      </c>
      <c r="J6" s="341"/>
      <c r="K6" s="343" t="n">
        <v>-1641100</v>
      </c>
    </row>
    <row r="7" customFormat="false" ht="10.5" hidden="false" customHeight="true" outlineLevel="0" collapsed="false">
      <c r="A7" s="340" t="s">
        <v>311</v>
      </c>
      <c r="B7" s="341"/>
      <c r="C7" s="342" t="n">
        <v>-15599</v>
      </c>
      <c r="D7" s="341"/>
      <c r="E7" s="342" t="n">
        <v>-16205</v>
      </c>
      <c r="F7" s="341"/>
      <c r="G7" s="342" t="n">
        <v>-17439</v>
      </c>
      <c r="H7" s="341"/>
      <c r="I7" s="338" t="n">
        <v>-19761</v>
      </c>
      <c r="J7" s="341"/>
      <c r="K7" s="343" t="n">
        <v>-69004</v>
      </c>
    </row>
    <row r="8" customFormat="false" ht="10.5" hidden="false" customHeight="true" outlineLevel="0" collapsed="false">
      <c r="A8" s="135" t="s">
        <v>398</v>
      </c>
      <c r="B8" s="344"/>
      <c r="C8" s="342" t="n">
        <v>-138</v>
      </c>
      <c r="D8" s="344"/>
      <c r="E8" s="342" t="n">
        <v>11059</v>
      </c>
      <c r="F8" s="344"/>
      <c r="G8" s="342" t="n">
        <v>-340</v>
      </c>
      <c r="H8" s="344"/>
      <c r="I8" s="338" t="n">
        <v>-2256</v>
      </c>
      <c r="J8" s="344"/>
      <c r="K8" s="343" t="n">
        <v>8325</v>
      </c>
    </row>
    <row r="9" customFormat="false" ht="10.5" hidden="false" customHeight="true" outlineLevel="0" collapsed="false">
      <c r="A9" s="340" t="s">
        <v>39</v>
      </c>
      <c r="B9" s="341"/>
      <c r="C9" s="342" t="n">
        <v>-7395</v>
      </c>
      <c r="D9" s="341"/>
      <c r="E9" s="342" t="n">
        <v>-8272</v>
      </c>
      <c r="F9" s="341"/>
      <c r="G9" s="342" t="n">
        <v>-7149</v>
      </c>
      <c r="H9" s="341"/>
      <c r="I9" s="338" t="n">
        <v>-8062</v>
      </c>
      <c r="J9" s="341"/>
      <c r="K9" s="343" t="n">
        <v>-30878</v>
      </c>
    </row>
    <row r="10" customFormat="false" ht="10.5" hidden="false" customHeight="true" outlineLevel="0" collapsed="false">
      <c r="A10" s="336" t="s">
        <v>242</v>
      </c>
      <c r="B10" s="341"/>
      <c r="C10" s="342" t="n">
        <v>16663</v>
      </c>
      <c r="D10" s="341"/>
      <c r="E10" s="342" t="n">
        <v>20212</v>
      </c>
      <c r="F10" s="341"/>
      <c r="G10" s="342" t="n">
        <v>22341</v>
      </c>
      <c r="H10" s="341"/>
      <c r="I10" s="338" t="n">
        <v>29614</v>
      </c>
      <c r="J10" s="341"/>
      <c r="K10" s="339" t="n">
        <v>88830</v>
      </c>
    </row>
    <row r="11" customFormat="false" ht="10.5" hidden="false" customHeight="true" outlineLevel="0" collapsed="false">
      <c r="A11" s="340" t="s">
        <v>40</v>
      </c>
      <c r="B11" s="344"/>
      <c r="C11" s="342" t="n">
        <v>1227</v>
      </c>
      <c r="D11" s="345"/>
      <c r="E11" s="342" t="n">
        <v>303</v>
      </c>
      <c r="F11" s="345"/>
      <c r="G11" s="342" t="n">
        <v>118</v>
      </c>
      <c r="H11" s="344"/>
      <c r="I11" s="338" t="n">
        <v>1721</v>
      </c>
      <c r="J11" s="344"/>
      <c r="K11" s="339" t="n">
        <v>3369</v>
      </c>
    </row>
    <row r="12" customFormat="false" ht="10.5" hidden="false" customHeight="true" outlineLevel="0" collapsed="false">
      <c r="A12" s="340" t="s">
        <v>243</v>
      </c>
      <c r="B12" s="341"/>
      <c r="C12" s="342" t="n">
        <v>14674</v>
      </c>
      <c r="D12" s="341"/>
      <c r="E12" s="342" t="n">
        <v>0</v>
      </c>
      <c r="F12" s="342"/>
      <c r="G12" s="342" t="n">
        <v>0</v>
      </c>
      <c r="H12" s="341"/>
      <c r="I12" s="338" t="n">
        <v>0</v>
      </c>
      <c r="J12" s="341"/>
      <c r="K12" s="343" t="n">
        <v>14674</v>
      </c>
    </row>
    <row r="13" customFormat="false" ht="10.5" hidden="false" customHeight="true" outlineLevel="0" collapsed="false">
      <c r="A13" s="340" t="s">
        <v>44</v>
      </c>
      <c r="B13" s="341"/>
      <c r="C13" s="342" t="n">
        <v>203</v>
      </c>
      <c r="D13" s="341"/>
      <c r="E13" s="342" t="n">
        <v>-200</v>
      </c>
      <c r="F13" s="341"/>
      <c r="G13" s="342" t="n">
        <v>121</v>
      </c>
      <c r="H13" s="341"/>
      <c r="I13" s="346" t="n">
        <v>810</v>
      </c>
      <c r="J13" s="341"/>
      <c r="K13" s="343" t="n">
        <v>934</v>
      </c>
    </row>
    <row r="14" customFormat="false" ht="10.5" hidden="false" customHeight="true" outlineLevel="0" collapsed="false">
      <c r="A14" s="340" t="s">
        <v>245</v>
      </c>
      <c r="B14" s="341"/>
      <c r="C14" s="342" t="n">
        <v>-44870</v>
      </c>
      <c r="D14" s="341"/>
      <c r="E14" s="342" t="n">
        <v>-54489</v>
      </c>
      <c r="F14" s="341"/>
      <c r="G14" s="342" t="n">
        <v>-37623</v>
      </c>
      <c r="H14" s="341"/>
      <c r="I14" s="338" t="n">
        <v>-58791</v>
      </c>
      <c r="J14" s="341"/>
      <c r="K14" s="347" t="n">
        <v>-195773</v>
      </c>
    </row>
    <row r="15" customFormat="false" ht="10.5" hidden="false" customHeight="true" outlineLevel="0" collapsed="false">
      <c r="A15" s="348" t="s">
        <v>46</v>
      </c>
      <c r="B15" s="349"/>
      <c r="C15" s="350" t="n">
        <v>-8242</v>
      </c>
      <c r="D15" s="349"/>
      <c r="E15" s="350" t="n">
        <v>-11661</v>
      </c>
      <c r="F15" s="349"/>
      <c r="G15" s="350" t="n">
        <v>-9272</v>
      </c>
      <c r="H15" s="349"/>
      <c r="I15" s="350" t="n">
        <v>-13894</v>
      </c>
      <c r="J15" s="349"/>
      <c r="K15" s="351" t="n">
        <v>-43069</v>
      </c>
    </row>
    <row r="16" customFormat="false" ht="12" hidden="false" customHeight="true" outlineLevel="0" collapsed="false">
      <c r="A16" s="348" t="s">
        <v>247</v>
      </c>
      <c r="B16" s="349" t="s">
        <v>164</v>
      </c>
      <c r="C16" s="350" t="n">
        <v>70519</v>
      </c>
      <c r="D16" s="349" t="s">
        <v>164</v>
      </c>
      <c r="E16" s="350" t="n">
        <v>86424</v>
      </c>
      <c r="F16" s="349" t="s">
        <v>164</v>
      </c>
      <c r="G16" s="350" t="n">
        <v>55593.9999999999</v>
      </c>
      <c r="H16" s="349" t="s">
        <v>164</v>
      </c>
      <c r="I16" s="350" t="n">
        <v>91274.0000000001</v>
      </c>
      <c r="J16" s="349" t="s">
        <v>164</v>
      </c>
      <c r="K16" s="350" t="n">
        <v>303811</v>
      </c>
    </row>
    <row r="17" customFormat="false" ht="12" hidden="false" customHeight="true" outlineLevel="0" collapsed="false">
      <c r="A17" s="336" t="s">
        <v>248</v>
      </c>
      <c r="B17" s="337"/>
      <c r="C17" s="338"/>
      <c r="D17" s="337"/>
      <c r="E17" s="338"/>
      <c r="F17" s="337"/>
      <c r="G17" s="338"/>
      <c r="H17" s="337"/>
      <c r="I17" s="338"/>
      <c r="J17" s="337"/>
      <c r="K17" s="338"/>
    </row>
    <row r="18" customFormat="false" ht="10.5" hidden="false" customHeight="true" outlineLevel="0" collapsed="false">
      <c r="A18" s="336" t="s">
        <v>399</v>
      </c>
      <c r="B18" s="337"/>
      <c r="C18" s="352" t="n">
        <v>0.436191006371003</v>
      </c>
      <c r="D18" s="352"/>
      <c r="E18" s="352" t="n">
        <v>0.532587260895287</v>
      </c>
      <c r="F18" s="352"/>
      <c r="G18" s="352" t="n">
        <v>0.342076926390145</v>
      </c>
      <c r="H18" s="337"/>
      <c r="I18" s="352" t="n">
        <v>0.561154352183162</v>
      </c>
      <c r="J18" s="337"/>
      <c r="K18" s="352" t="n">
        <v>1.87215228094824</v>
      </c>
    </row>
    <row r="19" customFormat="false" ht="10.5" hidden="false" customHeight="true" outlineLevel="0" collapsed="false">
      <c r="A19" s="348" t="s">
        <v>400</v>
      </c>
      <c r="B19" s="349"/>
      <c r="C19" s="353" t="n">
        <v>0.429031198286771</v>
      </c>
      <c r="D19" s="353"/>
      <c r="E19" s="353" t="n">
        <v>0.523268064082537</v>
      </c>
      <c r="F19" s="353"/>
      <c r="G19" s="353" t="n">
        <v>0.336551907837784</v>
      </c>
      <c r="H19" s="354"/>
      <c r="I19" s="353" t="n">
        <v>0.553343437405275</v>
      </c>
      <c r="J19" s="355"/>
      <c r="K19" s="353" t="n">
        <v>1.84220547305614</v>
      </c>
    </row>
    <row r="20" customFormat="false" ht="12" hidden="false" customHeight="true" outlineLevel="0" collapsed="false">
      <c r="A20" s="348" t="s">
        <v>401</v>
      </c>
      <c r="B20" s="349"/>
      <c r="C20" s="350" t="n">
        <v>161670</v>
      </c>
      <c r="D20" s="354"/>
      <c r="E20" s="350" t="n">
        <v>162272</v>
      </c>
      <c r="F20" s="354"/>
      <c r="G20" s="350" t="n">
        <v>162519</v>
      </c>
      <c r="H20" s="354"/>
      <c r="I20" s="350" t="n">
        <v>162654</v>
      </c>
      <c r="J20" s="356"/>
      <c r="K20" s="350" t="n">
        <v>162279</v>
      </c>
    </row>
    <row r="21" customFormat="false" ht="12" hidden="false" customHeight="true" outlineLevel="0" collapsed="false">
      <c r="A21" s="348" t="s">
        <v>402</v>
      </c>
      <c r="B21" s="349"/>
      <c r="C21" s="350" t="n">
        <v>164368</v>
      </c>
      <c r="D21" s="354"/>
      <c r="E21" s="350" t="n">
        <v>165162</v>
      </c>
      <c r="F21" s="354"/>
      <c r="G21" s="350" t="n">
        <v>165187</v>
      </c>
      <c r="H21" s="354"/>
      <c r="I21" s="350" t="n">
        <v>164950</v>
      </c>
      <c r="J21" s="356"/>
      <c r="K21" s="350" t="n">
        <v>164917</v>
      </c>
    </row>
    <row r="22" customFormat="false" ht="12" hidden="false" customHeight="true" outlineLevel="0" collapsed="false">
      <c r="A22" s="357" t="s">
        <v>403</v>
      </c>
      <c r="B22" s="358"/>
      <c r="C22" s="359" t="n">
        <v>0.0875</v>
      </c>
      <c r="D22" s="360"/>
      <c r="E22" s="361" t="n">
        <v>0.1</v>
      </c>
      <c r="F22" s="360"/>
      <c r="G22" s="361" t="n">
        <v>0.1</v>
      </c>
      <c r="H22" s="360"/>
      <c r="I22" s="361" t="n">
        <v>0.1</v>
      </c>
      <c r="J22" s="361"/>
      <c r="K22" s="359" t="n">
        <v>0.3875</v>
      </c>
    </row>
    <row r="23" customFormat="false" ht="15" hidden="false" customHeight="true" outlineLevel="0" collapsed="false">
      <c r="A23" s="334" t="n">
        <v>2003</v>
      </c>
      <c r="B23" s="335"/>
      <c r="C23" s="335"/>
      <c r="D23" s="335"/>
      <c r="E23" s="335"/>
      <c r="F23" s="335"/>
      <c r="G23" s="335"/>
      <c r="H23" s="335"/>
      <c r="I23" s="335"/>
      <c r="J23" s="335"/>
      <c r="K23" s="335"/>
    </row>
    <row r="24" customFormat="false" ht="10.5" hidden="false" customHeight="true" outlineLevel="0" collapsed="false">
      <c r="A24" s="336" t="s">
        <v>339</v>
      </c>
      <c r="B24" s="337" t="s">
        <v>164</v>
      </c>
      <c r="C24" s="338" t="n">
        <v>445194</v>
      </c>
      <c r="D24" s="337" t="s">
        <v>164</v>
      </c>
      <c r="E24" s="338" t="n">
        <v>474846</v>
      </c>
      <c r="F24" s="337" t="s">
        <v>164</v>
      </c>
      <c r="G24" s="338" t="n">
        <v>440481</v>
      </c>
      <c r="H24" s="337" t="s">
        <v>164</v>
      </c>
      <c r="I24" s="338" t="n">
        <v>514324</v>
      </c>
      <c r="J24" s="337" t="s">
        <v>164</v>
      </c>
      <c r="K24" s="338" t="n">
        <v>1874845</v>
      </c>
    </row>
    <row r="25" customFormat="false" ht="10.5" hidden="false" customHeight="true" outlineLevel="0" collapsed="false">
      <c r="A25" s="340" t="s">
        <v>397</v>
      </c>
      <c r="B25" s="341"/>
      <c r="C25" s="362" t="n">
        <v>-352366</v>
      </c>
      <c r="D25" s="341"/>
      <c r="E25" s="342" t="n">
        <v>-357507</v>
      </c>
      <c r="F25" s="341"/>
      <c r="G25" s="342" t="n">
        <v>-349068</v>
      </c>
      <c r="H25" s="341"/>
      <c r="I25" s="346" t="n">
        <v>-380634</v>
      </c>
      <c r="J25" s="341"/>
      <c r="K25" s="343" t="n">
        <v>-1439575</v>
      </c>
    </row>
    <row r="26" customFormat="false" ht="10.5" hidden="false" customHeight="true" outlineLevel="0" collapsed="false">
      <c r="A26" s="340" t="s">
        <v>311</v>
      </c>
      <c r="B26" s="341"/>
      <c r="C26" s="342" t="n">
        <v>-15913</v>
      </c>
      <c r="D26" s="341"/>
      <c r="E26" s="342" t="n">
        <v>-16746</v>
      </c>
      <c r="F26" s="341"/>
      <c r="G26" s="342" t="n">
        <v>-16740</v>
      </c>
      <c r="H26" s="341"/>
      <c r="I26" s="338" t="n">
        <v>-17018</v>
      </c>
      <c r="J26" s="341"/>
      <c r="K26" s="343" t="n">
        <v>-66417</v>
      </c>
    </row>
    <row r="27" customFormat="false" ht="10.5" hidden="false" customHeight="true" outlineLevel="0" collapsed="false">
      <c r="A27" s="135" t="s">
        <v>398</v>
      </c>
      <c r="B27" s="341"/>
      <c r="C27" s="342" t="n">
        <v>-63</v>
      </c>
      <c r="D27" s="341"/>
      <c r="E27" s="342" t="n">
        <v>-370</v>
      </c>
      <c r="F27" s="341"/>
      <c r="G27" s="342" t="n">
        <v>-416</v>
      </c>
      <c r="H27" s="341"/>
      <c r="I27" s="338" t="n">
        <v>-821</v>
      </c>
      <c r="J27" s="341"/>
      <c r="K27" s="342" t="n">
        <v>-1670</v>
      </c>
    </row>
    <row r="28" customFormat="false" ht="10.5" hidden="false" customHeight="true" outlineLevel="0" collapsed="false">
      <c r="A28" s="340" t="s">
        <v>404</v>
      </c>
      <c r="B28" s="344"/>
      <c r="C28" s="340"/>
      <c r="D28" s="344"/>
      <c r="E28" s="340"/>
      <c r="F28" s="344"/>
      <c r="G28" s="340"/>
      <c r="H28" s="344"/>
      <c r="I28" s="338" t="n">
        <v>-1847</v>
      </c>
      <c r="J28" s="344"/>
      <c r="K28" s="343" t="n">
        <v>-1847</v>
      </c>
    </row>
    <row r="29" customFormat="false" ht="10.5" hidden="false" customHeight="true" outlineLevel="0" collapsed="false">
      <c r="A29" s="340" t="s">
        <v>39</v>
      </c>
      <c r="B29" s="341"/>
      <c r="C29" s="342" t="n">
        <v>-8003</v>
      </c>
      <c r="D29" s="341"/>
      <c r="E29" s="342" t="n">
        <v>-7832</v>
      </c>
      <c r="F29" s="341"/>
      <c r="G29" s="342" t="n">
        <v>-7944</v>
      </c>
      <c r="H29" s="341"/>
      <c r="I29" s="338" t="n">
        <v>-7814</v>
      </c>
      <c r="J29" s="341"/>
      <c r="K29" s="343" t="n">
        <v>-31593</v>
      </c>
    </row>
    <row r="30" customFormat="false" ht="10.5" hidden="false" customHeight="true" outlineLevel="0" collapsed="false">
      <c r="A30" s="336" t="s">
        <v>242</v>
      </c>
      <c r="B30" s="341"/>
      <c r="C30" s="342" t="n">
        <v>17553</v>
      </c>
      <c r="D30" s="341"/>
      <c r="E30" s="342" t="n">
        <v>22511</v>
      </c>
      <c r="F30" s="341"/>
      <c r="G30" s="342" t="n">
        <v>20830</v>
      </c>
      <c r="H30" s="341"/>
      <c r="I30" s="338" t="n">
        <v>27060</v>
      </c>
      <c r="J30" s="341"/>
      <c r="K30" s="339" t="n">
        <v>87954</v>
      </c>
    </row>
    <row r="31" customFormat="false" ht="10.5" hidden="false" customHeight="true" outlineLevel="0" collapsed="false">
      <c r="A31" s="340" t="s">
        <v>40</v>
      </c>
      <c r="B31" s="344"/>
      <c r="C31" s="342" t="n">
        <v>1378.11372</v>
      </c>
      <c r="D31" s="345"/>
      <c r="E31" s="342" t="n">
        <v>1266</v>
      </c>
      <c r="F31" s="345"/>
      <c r="G31" s="342" t="n">
        <v>1201.15601</v>
      </c>
      <c r="H31" s="344"/>
      <c r="I31" s="338" t="n">
        <v>1216.73027</v>
      </c>
      <c r="J31" s="344"/>
      <c r="K31" s="339" t="n">
        <v>5062</v>
      </c>
    </row>
    <row r="32" customFormat="false" ht="10.5" hidden="false" customHeight="true" outlineLevel="0" collapsed="false">
      <c r="A32" s="340" t="s">
        <v>243</v>
      </c>
      <c r="B32" s="341"/>
      <c r="C32" s="342" t="n">
        <v>0</v>
      </c>
      <c r="D32" s="341"/>
      <c r="E32" s="342" t="n">
        <v>-3200</v>
      </c>
      <c r="F32" s="342"/>
      <c r="G32" s="342" t="n">
        <v>0</v>
      </c>
      <c r="H32" s="341"/>
      <c r="I32" s="338" t="n">
        <v>0</v>
      </c>
      <c r="J32" s="341"/>
      <c r="K32" s="343" t="n">
        <v>-3200</v>
      </c>
    </row>
    <row r="33" customFormat="false" ht="10.5" hidden="false" customHeight="true" outlineLevel="0" collapsed="false">
      <c r="A33" s="340" t="s">
        <v>44</v>
      </c>
      <c r="B33" s="341"/>
      <c r="C33" s="342" t="n">
        <v>262.88628</v>
      </c>
      <c r="D33" s="341"/>
      <c r="E33" s="342" t="n">
        <v>-222</v>
      </c>
      <c r="F33" s="341"/>
      <c r="G33" s="342" t="n">
        <v>-340.15601</v>
      </c>
      <c r="H33" s="341"/>
      <c r="I33" s="346" t="n">
        <v>-197.73027</v>
      </c>
      <c r="J33" s="341"/>
      <c r="K33" s="343" t="n">
        <v>-497</v>
      </c>
    </row>
    <row r="34" customFormat="false" ht="10.5" hidden="false" customHeight="true" outlineLevel="0" collapsed="false">
      <c r="A34" s="340" t="s">
        <v>245</v>
      </c>
      <c r="B34" s="341"/>
      <c r="C34" s="342" t="n">
        <v>-34508</v>
      </c>
      <c r="D34" s="341"/>
      <c r="E34" s="342" t="n">
        <v>-44672</v>
      </c>
      <c r="F34" s="341"/>
      <c r="G34" s="342" t="n">
        <v>-33841</v>
      </c>
      <c r="H34" s="341"/>
      <c r="I34" s="338" t="n">
        <v>-24953</v>
      </c>
      <c r="J34" s="341"/>
      <c r="K34" s="347" t="n">
        <v>-137974</v>
      </c>
    </row>
    <row r="35" customFormat="false" ht="10.5" hidden="false" customHeight="true" outlineLevel="0" collapsed="false">
      <c r="A35" s="348" t="s">
        <v>46</v>
      </c>
      <c r="B35" s="349"/>
      <c r="C35" s="350" t="n">
        <v>-846</v>
      </c>
      <c r="D35" s="349"/>
      <c r="E35" s="350" t="n">
        <v>-3341</v>
      </c>
      <c r="F35" s="349"/>
      <c r="G35" s="350" t="n">
        <v>-2304</v>
      </c>
      <c r="H35" s="349"/>
      <c r="I35" s="350" t="n">
        <v>-7782</v>
      </c>
      <c r="J35" s="349"/>
      <c r="K35" s="351" t="n">
        <v>-14273</v>
      </c>
    </row>
    <row r="36" customFormat="false" ht="12" hidden="false" customHeight="true" outlineLevel="0" collapsed="false">
      <c r="A36" s="348" t="s">
        <v>247</v>
      </c>
      <c r="B36" s="349" t="s">
        <v>164</v>
      </c>
      <c r="C36" s="350" t="n">
        <v>52689</v>
      </c>
      <c r="D36" s="349" t="s">
        <v>164</v>
      </c>
      <c r="E36" s="350" t="n">
        <v>64733</v>
      </c>
      <c r="F36" s="349" t="s">
        <v>164</v>
      </c>
      <c r="G36" s="350" t="n">
        <v>51859.0000000001</v>
      </c>
      <c r="H36" s="349" t="s">
        <v>164</v>
      </c>
      <c r="I36" s="350" t="n">
        <v>101534</v>
      </c>
      <c r="J36" s="349" t="s">
        <v>164</v>
      </c>
      <c r="K36" s="350" t="n">
        <v>270815</v>
      </c>
    </row>
    <row r="37" customFormat="false" ht="12" hidden="false" customHeight="true" outlineLevel="0" collapsed="false">
      <c r="A37" s="336" t="s">
        <v>248</v>
      </c>
      <c r="B37" s="337"/>
      <c r="C37" s="338"/>
      <c r="D37" s="337"/>
      <c r="E37" s="338"/>
      <c r="F37" s="337"/>
      <c r="G37" s="338"/>
      <c r="H37" s="337"/>
      <c r="I37" s="338"/>
      <c r="J37" s="337"/>
      <c r="K37" s="338"/>
    </row>
    <row r="38" customFormat="false" ht="10.5" hidden="false" customHeight="true" outlineLevel="0" collapsed="false">
      <c r="A38" s="336" t="s">
        <v>399</v>
      </c>
      <c r="B38" s="337"/>
      <c r="C38" s="363" t="n">
        <v>0.329730778377161</v>
      </c>
      <c r="D38" s="352"/>
      <c r="E38" s="352" t="n">
        <v>0.403793851988622</v>
      </c>
      <c r="F38" s="352"/>
      <c r="G38" s="352" t="n">
        <v>0.322510230226744</v>
      </c>
      <c r="H38" s="337"/>
      <c r="I38" s="352" t="n">
        <v>0.629769761325857</v>
      </c>
      <c r="J38" s="337"/>
      <c r="K38" s="352" t="n">
        <v>1.68698452644956</v>
      </c>
    </row>
    <row r="39" customFormat="false" ht="10.5" hidden="false" customHeight="true" outlineLevel="0" collapsed="false">
      <c r="A39" s="348" t="s">
        <v>400</v>
      </c>
      <c r="B39" s="349"/>
      <c r="C39" s="364" t="n">
        <v>0.325252787140264</v>
      </c>
      <c r="D39" s="353"/>
      <c r="E39" s="353" t="n">
        <v>0.397950401436071</v>
      </c>
      <c r="F39" s="353"/>
      <c r="G39" s="353" t="n">
        <v>0.317744010783653</v>
      </c>
      <c r="H39" s="354"/>
      <c r="I39" s="353" t="n">
        <v>0.619566875560627</v>
      </c>
      <c r="J39" s="355"/>
      <c r="K39" s="353" t="n">
        <v>1.66208411840159</v>
      </c>
    </row>
    <row r="40" customFormat="false" ht="12" hidden="false" customHeight="true" outlineLevel="0" collapsed="false">
      <c r="A40" s="348" t="s">
        <v>401</v>
      </c>
      <c r="B40" s="349"/>
      <c r="C40" s="350" t="n">
        <v>159794</v>
      </c>
      <c r="D40" s="354"/>
      <c r="E40" s="350" t="n">
        <v>160312</v>
      </c>
      <c r="F40" s="354"/>
      <c r="G40" s="350" t="n">
        <v>160798</v>
      </c>
      <c r="H40" s="354"/>
      <c r="I40" s="350" t="n">
        <v>161224</v>
      </c>
      <c r="J40" s="356"/>
      <c r="K40" s="350" t="n">
        <v>160532</v>
      </c>
    </row>
    <row r="41" customFormat="false" ht="12" hidden="false" customHeight="true" outlineLevel="0" collapsed="false">
      <c r="A41" s="348" t="s">
        <v>402</v>
      </c>
      <c r="B41" s="349"/>
      <c r="C41" s="350" t="n">
        <v>161994</v>
      </c>
      <c r="D41" s="354"/>
      <c r="E41" s="350" t="n">
        <v>162666</v>
      </c>
      <c r="F41" s="354"/>
      <c r="G41" s="350" t="n">
        <v>163210</v>
      </c>
      <c r="H41" s="354"/>
      <c r="I41" s="350" t="n">
        <v>163879</v>
      </c>
      <c r="J41" s="356"/>
      <c r="K41" s="350" t="n">
        <v>162937</v>
      </c>
    </row>
    <row r="42" customFormat="false" ht="12" hidden="false" customHeight="true" outlineLevel="0" collapsed="false">
      <c r="A42" s="357" t="s">
        <v>403</v>
      </c>
      <c r="B42" s="358"/>
      <c r="C42" s="365" t="n">
        <v>0.075</v>
      </c>
      <c r="D42" s="360"/>
      <c r="E42" s="365" t="n">
        <v>0.075</v>
      </c>
      <c r="F42" s="365"/>
      <c r="G42" s="365" t="n">
        <v>0.075</v>
      </c>
      <c r="H42" s="365"/>
      <c r="I42" s="365" t="n">
        <v>0.075</v>
      </c>
      <c r="J42" s="361"/>
      <c r="K42" s="361" t="n">
        <v>0.3</v>
      </c>
    </row>
    <row r="43" customFormat="false" ht="15" hidden="false" customHeight="true" outlineLevel="0" collapsed="false">
      <c r="A43" s="366" t="s">
        <v>405</v>
      </c>
      <c r="B43" s="0"/>
      <c r="C43" s="0"/>
      <c r="D43" s="0"/>
      <c r="E43" s="0"/>
      <c r="F43" s="0"/>
      <c r="G43" s="0"/>
      <c r="H43" s="0"/>
      <c r="I43" s="0"/>
      <c r="J43" s="0"/>
      <c r="K43" s="0"/>
    </row>
    <row r="44" customFormat="false" ht="10.5" hidden="false" customHeight="true" outlineLevel="0" collapsed="false">
      <c r="A44" s="366" t="s">
        <v>406</v>
      </c>
      <c r="B44" s="0"/>
      <c r="C44" s="0"/>
      <c r="D44" s="0"/>
      <c r="E44" s="0"/>
      <c r="F44" s="0"/>
      <c r="G44" s="0"/>
      <c r="H44" s="0"/>
      <c r="I44" s="0"/>
      <c r="J44" s="0"/>
      <c r="K44" s="0"/>
    </row>
    <row r="45" customFormat="false" ht="15" hidden="false" customHeight="true" outlineLevel="0" collapsed="false">
      <c r="A45" s="60" t="s">
        <v>407</v>
      </c>
      <c r="B45" s="0"/>
      <c r="C45" s="0"/>
      <c r="D45" s="0"/>
      <c r="E45" s="0"/>
      <c r="F45" s="0"/>
      <c r="G45" s="0"/>
      <c r="H45" s="0"/>
      <c r="I45" s="0"/>
      <c r="J45" s="0"/>
      <c r="K45" s="0"/>
    </row>
    <row r="46" customFormat="false" ht="10.5" hidden="false" customHeight="true" outlineLevel="0" collapsed="false">
      <c r="A46" s="60" t="s">
        <v>408</v>
      </c>
      <c r="B46" s="0"/>
      <c r="C46" s="0"/>
      <c r="D46" s="0"/>
      <c r="E46" s="0"/>
      <c r="F46" s="0"/>
      <c r="G46" s="0"/>
      <c r="H46" s="0"/>
      <c r="I46" s="0"/>
      <c r="J46" s="0"/>
      <c r="K46" s="0"/>
    </row>
    <row r="47" customFormat="false" ht="12.75" hidden="false" customHeight="false" outlineLevel="0" collapsed="false">
      <c r="A47" s="0"/>
      <c r="B47" s="0"/>
      <c r="C47" s="0"/>
      <c r="D47" s="0"/>
      <c r="E47" s="0"/>
      <c r="F47" s="0"/>
      <c r="G47" s="0"/>
      <c r="H47" s="0"/>
      <c r="I47" s="0"/>
      <c r="J47" s="0"/>
      <c r="K47" s="0"/>
    </row>
    <row r="48" customFormat="false" ht="12.75" hidden="false" customHeight="false" outlineLevel="0" collapsed="false">
      <c r="A48" s="0"/>
      <c r="B48" s="0"/>
      <c r="C48" s="0"/>
      <c r="D48" s="0"/>
      <c r="E48" s="0"/>
      <c r="F48" s="0"/>
      <c r="G48" s="0"/>
      <c r="H48" s="0"/>
      <c r="I48" s="0"/>
      <c r="J48" s="0"/>
      <c r="K48" s="0"/>
    </row>
    <row r="49" customFormat="false" ht="12.75" hidden="false" customHeight="false" outlineLevel="0" collapsed="false">
      <c r="A49" s="0"/>
      <c r="B49" s="0"/>
      <c r="C49" s="0"/>
      <c r="D49" s="0"/>
      <c r="E49" s="0"/>
      <c r="F49" s="0"/>
      <c r="G49" s="0"/>
      <c r="H49" s="0"/>
      <c r="I49" s="0"/>
      <c r="J49" s="0"/>
      <c r="K49" s="0"/>
    </row>
    <row r="50" customFormat="false" ht="12.75" hidden="false" customHeight="false" outlineLevel="0" collapsed="false">
      <c r="A50" s="0"/>
      <c r="B50" s="0"/>
      <c r="C50" s="0"/>
      <c r="D50" s="0"/>
      <c r="E50" s="0"/>
      <c r="F50" s="0"/>
      <c r="G50" s="0"/>
      <c r="H50" s="0"/>
      <c r="I50" s="0"/>
      <c r="J50" s="0"/>
      <c r="K50" s="0"/>
    </row>
    <row r="51" customFormat="false" ht="12.75" hidden="false" customHeight="false" outlineLevel="0" collapsed="false">
      <c r="A51" s="0"/>
      <c r="B51" s="0"/>
      <c r="C51" s="0"/>
      <c r="D51" s="0"/>
      <c r="E51" s="0"/>
      <c r="F51" s="0"/>
      <c r="G51" s="0"/>
      <c r="H51" s="0"/>
      <c r="I51" s="0"/>
      <c r="J51" s="0"/>
      <c r="K51" s="0"/>
    </row>
    <row r="52" customFormat="false" ht="12.75" hidden="false" customHeight="false" outlineLevel="0" collapsed="false">
      <c r="A52" s="0"/>
      <c r="B52" s="0"/>
      <c r="C52" s="0"/>
      <c r="D52" s="0"/>
      <c r="E52" s="0"/>
      <c r="F52" s="0"/>
      <c r="G52" s="0"/>
      <c r="H52" s="0"/>
      <c r="I52" s="0"/>
      <c r="J52" s="0"/>
      <c r="K52" s="0"/>
    </row>
    <row r="53" customFormat="false" ht="12.75" hidden="false" customHeight="false" outlineLevel="0" collapsed="false">
      <c r="A53" s="0"/>
      <c r="B53" s="0"/>
      <c r="C53" s="0"/>
      <c r="D53" s="0"/>
      <c r="E53" s="0"/>
      <c r="F53" s="0"/>
      <c r="G53" s="0"/>
      <c r="H53" s="0"/>
      <c r="I53" s="0"/>
      <c r="J53" s="0"/>
      <c r="K53" s="0"/>
    </row>
    <row r="54" customFormat="false" ht="12.75" hidden="false" customHeight="false" outlineLevel="0" collapsed="false">
      <c r="A54" s="0"/>
      <c r="B54" s="0"/>
      <c r="C54" s="0"/>
      <c r="D54" s="0"/>
      <c r="E54" s="0"/>
      <c r="F54" s="0"/>
      <c r="G54" s="0"/>
      <c r="H54" s="0"/>
      <c r="I54" s="0"/>
      <c r="J54" s="0"/>
      <c r="K54" s="0"/>
    </row>
    <row r="55" customFormat="false" ht="12.75" hidden="false" customHeight="false" outlineLevel="0" collapsed="false">
      <c r="A55" s="0"/>
      <c r="B55" s="0"/>
      <c r="C55" s="0"/>
      <c r="D55" s="0"/>
      <c r="E55" s="0"/>
      <c r="F55" s="0"/>
      <c r="G55" s="0"/>
      <c r="H55" s="0"/>
      <c r="I55" s="0"/>
      <c r="J55" s="0"/>
      <c r="K55" s="0"/>
    </row>
    <row r="56" customFormat="false" ht="12.75" hidden="false" customHeight="false" outlineLevel="0" collapsed="false">
      <c r="A56" s="0"/>
      <c r="B56" s="0"/>
      <c r="C56" s="0"/>
      <c r="D56" s="0"/>
      <c r="E56" s="0"/>
      <c r="F56" s="0"/>
      <c r="G56" s="0"/>
      <c r="H56" s="0"/>
      <c r="I56" s="0"/>
      <c r="J56" s="0"/>
      <c r="K56" s="0"/>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row>
  </sheetData>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1" width="63.7"/>
    <col collapsed="false" customWidth="true" hidden="false" outlineLevel="0" max="2" min="2" style="73" width="3.7"/>
    <col collapsed="false" customWidth="true" hidden="false" outlineLevel="0" max="3" min="3" style="1" width="8.7"/>
    <col collapsed="false" customWidth="true" hidden="false" outlineLevel="0" max="4" min="4" style="73" width="3.7"/>
    <col collapsed="false" customWidth="true" hidden="false" outlineLevel="0" max="5" min="5" style="1" width="8.7"/>
    <col collapsed="false" customWidth="true" hidden="false" outlineLevel="0" max="6" min="6" style="0" width="1.7"/>
    <col collapsed="false" customWidth="true" hidden="false" outlineLevel="0" max="7" min="7" style="0" width="10.71"/>
  </cols>
  <sheetData>
    <row r="1" customFormat="false" ht="12" hidden="false" customHeight="true" outlineLevel="0" collapsed="false">
      <c r="A1" s="74" t="s">
        <v>158</v>
      </c>
      <c r="B1" s="75"/>
      <c r="C1" s="76"/>
      <c r="D1" s="77"/>
      <c r="E1" s="78"/>
    </row>
    <row r="2" customFormat="false" ht="12" hidden="false" customHeight="true" outlineLevel="0" collapsed="false">
      <c r="A2" s="79" t="s">
        <v>159</v>
      </c>
      <c r="B2" s="80"/>
      <c r="C2" s="81" t="s">
        <v>160</v>
      </c>
      <c r="D2" s="81"/>
      <c r="E2" s="81"/>
    </row>
    <row r="3" customFormat="false" ht="10.5" hidden="false" customHeight="true" outlineLevel="0" collapsed="false">
      <c r="A3" s="82"/>
      <c r="B3" s="82"/>
      <c r="C3" s="83" t="n">
        <v>2004</v>
      </c>
      <c r="D3" s="84"/>
      <c r="E3" s="83" t="n">
        <v>2003</v>
      </c>
    </row>
    <row r="4" customFormat="false" ht="12" hidden="false" customHeight="true" outlineLevel="0" collapsed="false">
      <c r="A4" s="85" t="s">
        <v>161</v>
      </c>
      <c r="B4" s="86"/>
      <c r="C4" s="87"/>
      <c r="D4" s="86"/>
      <c r="E4" s="87"/>
    </row>
    <row r="5" customFormat="false" ht="10.5" hidden="false" customHeight="true" outlineLevel="0" collapsed="false">
      <c r="A5" s="88" t="s">
        <v>162</v>
      </c>
      <c r="B5" s="89"/>
      <c r="C5" s="90"/>
      <c r="D5" s="89"/>
      <c r="E5" s="90"/>
    </row>
    <row r="6" customFormat="false" ht="10.5" hidden="false" customHeight="true" outlineLevel="0" collapsed="false">
      <c r="A6" s="88" t="s">
        <v>163</v>
      </c>
      <c r="B6" s="89" t="s">
        <v>164</v>
      </c>
      <c r="C6" s="91" t="n">
        <v>12279</v>
      </c>
      <c r="D6" s="89" t="s">
        <v>164</v>
      </c>
      <c r="E6" s="92" t="n">
        <v>18227</v>
      </c>
    </row>
    <row r="7" customFormat="false" ht="10.5" hidden="false" customHeight="true" outlineLevel="0" collapsed="false">
      <c r="A7" s="93" t="s">
        <v>165</v>
      </c>
      <c r="B7" s="89"/>
      <c r="C7" s="91" t="n">
        <v>8637</v>
      </c>
      <c r="D7" s="89"/>
      <c r="E7" s="92" t="n">
        <v>0</v>
      </c>
    </row>
    <row r="8" customFormat="false" ht="10.5" hidden="false" customHeight="true" outlineLevel="0" collapsed="false">
      <c r="A8" s="93" t="s">
        <v>166</v>
      </c>
      <c r="B8" s="89"/>
      <c r="C8" s="91" t="n">
        <v>404852</v>
      </c>
      <c r="D8" s="89"/>
      <c r="E8" s="92" t="n">
        <v>336681</v>
      </c>
    </row>
    <row r="9" customFormat="false" ht="10.5" hidden="false" customHeight="true" outlineLevel="0" collapsed="false">
      <c r="A9" s="88" t="s">
        <v>167</v>
      </c>
      <c r="B9" s="89"/>
      <c r="C9" s="91" t="n">
        <v>139082</v>
      </c>
      <c r="D9" s="89"/>
      <c r="E9" s="92" t="n">
        <v>120721</v>
      </c>
    </row>
    <row r="10" customFormat="false" ht="10.5" hidden="false" customHeight="true" outlineLevel="0" collapsed="false">
      <c r="A10" s="88" t="s">
        <v>168</v>
      </c>
      <c r="B10" s="89"/>
      <c r="C10" s="91" t="n">
        <v>40773</v>
      </c>
      <c r="D10" s="89"/>
      <c r="E10" s="92" t="n">
        <v>29946</v>
      </c>
    </row>
    <row r="11" customFormat="false" ht="10.5" hidden="false" customHeight="true" outlineLevel="0" collapsed="false">
      <c r="A11" s="88" t="s">
        <v>169</v>
      </c>
      <c r="B11" s="89"/>
      <c r="C11" s="91" t="n">
        <v>17634</v>
      </c>
      <c r="D11" s="89"/>
      <c r="E11" s="92" t="n">
        <v>25264</v>
      </c>
    </row>
    <row r="12" customFormat="false" ht="10.5" hidden="false" customHeight="true" outlineLevel="0" collapsed="false">
      <c r="A12" s="94" t="s">
        <v>170</v>
      </c>
      <c r="B12" s="86"/>
      <c r="C12" s="95" t="n">
        <v>20041</v>
      </c>
      <c r="D12" s="86"/>
      <c r="E12" s="96" t="n">
        <v>16749</v>
      </c>
    </row>
    <row r="13" customFormat="false" ht="12" hidden="false" customHeight="true" outlineLevel="0" collapsed="false">
      <c r="A13" s="97" t="s">
        <v>171</v>
      </c>
      <c r="B13" s="98"/>
      <c r="C13" s="99" t="n">
        <v>643298</v>
      </c>
      <c r="D13" s="98"/>
      <c r="E13" s="100" t="n">
        <v>547588</v>
      </c>
    </row>
    <row r="14" customFormat="false" ht="12" hidden="false" customHeight="true" outlineLevel="0" collapsed="false">
      <c r="A14" s="101" t="s">
        <v>172</v>
      </c>
      <c r="B14" s="102"/>
      <c r="C14" s="103" t="n">
        <v>234030</v>
      </c>
      <c r="D14" s="102"/>
      <c r="E14" s="104" t="n">
        <v>261655</v>
      </c>
    </row>
    <row r="15" customFormat="false" ht="12" hidden="false" customHeight="true" outlineLevel="0" collapsed="false">
      <c r="A15" s="101" t="s">
        <v>173</v>
      </c>
      <c r="B15" s="102"/>
      <c r="C15" s="103" t="n">
        <v>496241</v>
      </c>
      <c r="D15" s="102"/>
      <c r="E15" s="104" t="n">
        <v>478462</v>
      </c>
    </row>
    <row r="16" customFormat="false" ht="12" hidden="false" customHeight="true" outlineLevel="0" collapsed="false">
      <c r="A16" s="94" t="s">
        <v>174</v>
      </c>
      <c r="B16" s="86"/>
      <c r="C16" s="95"/>
      <c r="D16" s="86"/>
      <c r="E16" s="96"/>
    </row>
    <row r="17" customFormat="false" ht="10.5" hidden="false" customHeight="true" outlineLevel="0" collapsed="false">
      <c r="A17" s="94" t="s">
        <v>175</v>
      </c>
      <c r="B17" s="86"/>
      <c r="C17" s="95" t="n">
        <v>1358976</v>
      </c>
      <c r="D17" s="86"/>
      <c r="E17" s="96" t="n">
        <v>1174431</v>
      </c>
    </row>
    <row r="18" customFormat="false" ht="10.5" hidden="false" customHeight="true" outlineLevel="0" collapsed="false">
      <c r="A18" s="94" t="s">
        <v>176</v>
      </c>
      <c r="B18" s="86"/>
      <c r="C18" s="95" t="n">
        <v>255859</v>
      </c>
      <c r="D18" s="89"/>
      <c r="E18" s="92" t="n">
        <v>63289</v>
      </c>
    </row>
    <row r="19" customFormat="false" ht="12" hidden="false" customHeight="true" outlineLevel="0" collapsed="false">
      <c r="A19" s="97" t="s">
        <v>177</v>
      </c>
      <c r="B19" s="98"/>
      <c r="C19" s="99" t="n">
        <v>1614835</v>
      </c>
      <c r="D19" s="98"/>
      <c r="E19" s="100" t="n">
        <v>1237720</v>
      </c>
    </row>
    <row r="20" customFormat="false" ht="12" hidden="false" customHeight="true" outlineLevel="0" collapsed="false">
      <c r="A20" s="88" t="s">
        <v>178</v>
      </c>
      <c r="B20" s="89"/>
      <c r="C20" s="91"/>
      <c r="D20" s="89"/>
      <c r="E20" s="92"/>
    </row>
    <row r="21" customFormat="false" ht="10.5" hidden="false" customHeight="true" outlineLevel="0" collapsed="false">
      <c r="A21" s="88" t="s">
        <v>179</v>
      </c>
      <c r="B21" s="89"/>
      <c r="C21" s="91" t="n">
        <v>169452</v>
      </c>
      <c r="D21" s="89"/>
      <c r="E21" s="92" t="n">
        <v>166673</v>
      </c>
    </row>
    <row r="22" customFormat="false" ht="10.5" hidden="false" customHeight="true" outlineLevel="0" collapsed="false">
      <c r="A22" s="88" t="s">
        <v>180</v>
      </c>
      <c r="B22" s="89"/>
      <c r="C22" s="91" t="n">
        <v>193830</v>
      </c>
      <c r="D22" s="89"/>
      <c r="E22" s="92" t="n">
        <v>215382</v>
      </c>
    </row>
    <row r="23" customFormat="false" ht="10.5" hidden="false" customHeight="true" outlineLevel="0" collapsed="false">
      <c r="A23" s="88" t="s">
        <v>181</v>
      </c>
      <c r="B23" s="89"/>
      <c r="C23" s="95" t="n">
        <v>0</v>
      </c>
      <c r="D23" s="89"/>
      <c r="E23" s="92" t="n">
        <v>44750</v>
      </c>
    </row>
    <row r="24" customFormat="false" ht="10.5" hidden="false" customHeight="true" outlineLevel="0" collapsed="false">
      <c r="A24" s="88" t="s">
        <v>182</v>
      </c>
      <c r="B24" s="89"/>
      <c r="C24" s="95" t="n">
        <v>32179</v>
      </c>
      <c r="D24" s="89"/>
      <c r="E24" s="92" t="n">
        <v>14849</v>
      </c>
    </row>
    <row r="25" customFormat="false" ht="10.5" hidden="false" customHeight="true" outlineLevel="0" collapsed="false">
      <c r="A25" s="94" t="s">
        <v>170</v>
      </c>
      <c r="B25" s="86"/>
      <c r="C25" s="95" t="n">
        <v>40984</v>
      </c>
      <c r="D25" s="86"/>
      <c r="E25" s="96" t="n">
        <v>40722.999999</v>
      </c>
    </row>
    <row r="26" customFormat="false" ht="12" hidden="false" customHeight="true" outlineLevel="0" collapsed="false">
      <c r="A26" s="97" t="s">
        <v>183</v>
      </c>
      <c r="B26" s="98"/>
      <c r="C26" s="99" t="n">
        <v>436445</v>
      </c>
      <c r="D26" s="98"/>
      <c r="E26" s="100" t="n">
        <v>482376.999999</v>
      </c>
    </row>
    <row r="27" customFormat="false" ht="12" hidden="false" customHeight="true" outlineLevel="0" collapsed="false">
      <c r="A27" s="105" t="s">
        <v>184</v>
      </c>
      <c r="B27" s="106" t="s">
        <v>164</v>
      </c>
      <c r="C27" s="107" t="n">
        <v>3424849</v>
      </c>
      <c r="D27" s="106" t="s">
        <v>164</v>
      </c>
      <c r="E27" s="107" t="n">
        <v>3007801.999999</v>
      </c>
    </row>
    <row r="28" customFormat="false" ht="12" hidden="false" customHeight="true" outlineLevel="0" collapsed="false">
      <c r="A28" s="88" t="s">
        <v>185</v>
      </c>
      <c r="B28" s="89"/>
      <c r="C28" s="91"/>
      <c r="D28" s="89"/>
      <c r="E28" s="92"/>
    </row>
    <row r="29" customFormat="false" ht="10.5" hidden="false" customHeight="true" outlineLevel="0" collapsed="false">
      <c r="A29" s="88" t="s">
        <v>186</v>
      </c>
      <c r="B29" s="89"/>
      <c r="C29" s="91"/>
      <c r="D29" s="89"/>
      <c r="E29" s="92"/>
    </row>
    <row r="30" customFormat="false" ht="10.5" hidden="false" customHeight="true" outlineLevel="0" collapsed="false">
      <c r="A30" s="93" t="s">
        <v>187</v>
      </c>
      <c r="B30" s="89" t="s">
        <v>164</v>
      </c>
      <c r="C30" s="91" t="n">
        <v>106484</v>
      </c>
      <c r="D30" s="89" t="s">
        <v>164</v>
      </c>
      <c r="E30" s="92" t="n">
        <v>73730</v>
      </c>
    </row>
    <row r="31" customFormat="false" ht="10.5" hidden="false" customHeight="true" outlineLevel="0" collapsed="false">
      <c r="A31" s="88" t="s">
        <v>188</v>
      </c>
      <c r="B31" s="89"/>
      <c r="C31" s="91" t="n">
        <v>52689</v>
      </c>
      <c r="D31" s="89"/>
      <c r="E31" s="92" t="n">
        <v>53596</v>
      </c>
    </row>
    <row r="32" customFormat="false" ht="10.5" hidden="false" customHeight="true" outlineLevel="0" collapsed="false">
      <c r="A32" s="88" t="s">
        <v>189</v>
      </c>
      <c r="B32" s="89"/>
      <c r="C32" s="91"/>
      <c r="D32" s="89"/>
      <c r="E32" s="92"/>
    </row>
    <row r="33" customFormat="false" ht="10.5" hidden="false" customHeight="true" outlineLevel="0" collapsed="false">
      <c r="A33" s="88" t="s">
        <v>190</v>
      </c>
      <c r="B33" s="89"/>
      <c r="C33" s="91" t="n">
        <v>64482</v>
      </c>
      <c r="D33" s="89"/>
      <c r="E33" s="92" t="n">
        <v>62674</v>
      </c>
    </row>
    <row r="34" customFormat="false" ht="10.5" hidden="false" customHeight="true" outlineLevel="0" collapsed="false">
      <c r="A34" s="88" t="s">
        <v>191</v>
      </c>
      <c r="B34" s="89"/>
      <c r="C34" s="91" t="n">
        <v>42468</v>
      </c>
      <c r="D34" s="89"/>
      <c r="E34" s="92" t="n">
        <v>53275</v>
      </c>
    </row>
    <row r="35" customFormat="false" ht="10.5" hidden="false" customHeight="true" outlineLevel="0" collapsed="false">
      <c r="A35" s="94" t="s">
        <v>192</v>
      </c>
      <c r="B35" s="86"/>
      <c r="C35" s="95" t="n">
        <v>72413</v>
      </c>
      <c r="D35" s="86"/>
      <c r="E35" s="96" t="n">
        <v>63975</v>
      </c>
    </row>
    <row r="36" customFormat="false" ht="10.5" hidden="false" customHeight="true" outlineLevel="0" collapsed="false">
      <c r="A36" s="94" t="s">
        <v>193</v>
      </c>
      <c r="B36" s="86"/>
      <c r="C36" s="95" t="n">
        <v>36810</v>
      </c>
      <c r="D36" s="86"/>
      <c r="E36" s="96" t="n">
        <v>24909</v>
      </c>
    </row>
    <row r="37" customFormat="false" ht="12" hidden="false" customHeight="true" outlineLevel="0" collapsed="false">
      <c r="A37" s="97" t="s">
        <v>194</v>
      </c>
      <c r="B37" s="98"/>
      <c r="C37" s="99" t="n">
        <v>375346</v>
      </c>
      <c r="D37" s="98"/>
      <c r="E37" s="100" t="n">
        <v>332159</v>
      </c>
    </row>
    <row r="38" customFormat="false" ht="12" hidden="false" customHeight="true" outlineLevel="0" collapsed="false">
      <c r="A38" s="101" t="s">
        <v>195</v>
      </c>
      <c r="B38" s="102"/>
      <c r="C38" s="103" t="n">
        <v>264419</v>
      </c>
      <c r="D38" s="102"/>
      <c r="E38" s="104" t="n">
        <v>192418</v>
      </c>
    </row>
    <row r="39" customFormat="false" ht="12" hidden="false" customHeight="true" outlineLevel="0" collapsed="false">
      <c r="A39" s="108" t="s">
        <v>196</v>
      </c>
      <c r="B39" s="102"/>
      <c r="C39" s="103" t="n">
        <v>532686</v>
      </c>
      <c r="D39" s="102"/>
      <c r="E39" s="104" t="n">
        <v>509117</v>
      </c>
    </row>
    <row r="40" customFormat="false" ht="12" hidden="false" customHeight="true" outlineLevel="0" collapsed="false">
      <c r="A40" s="101" t="s">
        <v>197</v>
      </c>
      <c r="B40" s="102"/>
      <c r="C40" s="103" t="n">
        <v>156277</v>
      </c>
      <c r="D40" s="102"/>
      <c r="E40" s="104" t="n">
        <v>151576.999999</v>
      </c>
    </row>
    <row r="41" customFormat="false" ht="12" hidden="false" customHeight="true" outlineLevel="0" collapsed="false">
      <c r="A41" s="101" t="s">
        <v>198</v>
      </c>
      <c r="B41" s="102"/>
      <c r="C41" s="103"/>
      <c r="D41" s="102"/>
      <c r="E41" s="104"/>
    </row>
    <row r="42" customFormat="false" ht="12" hidden="false" customHeight="true" outlineLevel="0" collapsed="false">
      <c r="A42" s="88" t="s">
        <v>199</v>
      </c>
      <c r="B42" s="89"/>
      <c r="C42" s="91"/>
      <c r="D42" s="89"/>
      <c r="E42" s="92"/>
    </row>
    <row r="43" customFormat="false" ht="10.5" hidden="false" customHeight="true" outlineLevel="0" collapsed="false">
      <c r="A43" s="88" t="s">
        <v>200</v>
      </c>
      <c r="B43" s="89"/>
      <c r="C43" s="91"/>
      <c r="D43" s="89"/>
      <c r="E43" s="92"/>
    </row>
    <row r="44" customFormat="false" ht="10.5" hidden="false" customHeight="true" outlineLevel="0" collapsed="false">
      <c r="A44" s="88" t="s">
        <v>201</v>
      </c>
      <c r="B44" s="89"/>
      <c r="C44" s="91"/>
      <c r="D44" s="89"/>
      <c r="E44" s="92"/>
    </row>
    <row r="45" customFormat="false" ht="10.5" hidden="false" customHeight="true" outlineLevel="0" collapsed="false">
      <c r="A45" s="93" t="s">
        <v>202</v>
      </c>
      <c r="B45" s="89"/>
      <c r="C45" s="91"/>
      <c r="D45" s="89"/>
      <c r="E45" s="92"/>
    </row>
    <row r="46" customFormat="false" ht="10.5" hidden="false" customHeight="true" outlineLevel="0" collapsed="false">
      <c r="A46" s="93" t="s">
        <v>203</v>
      </c>
      <c r="B46" s="89"/>
      <c r="C46" s="91" t="n">
        <v>1265</v>
      </c>
      <c r="D46" s="89"/>
      <c r="E46" s="92" t="n">
        <v>1252</v>
      </c>
    </row>
    <row r="47" customFormat="false" ht="10.5" hidden="false" customHeight="true" outlineLevel="0" collapsed="false">
      <c r="A47" s="93" t="s">
        <v>204</v>
      </c>
      <c r="B47" s="89"/>
      <c r="C47" s="91"/>
      <c r="D47" s="89"/>
      <c r="E47" s="92"/>
    </row>
    <row r="48" customFormat="false" ht="10.5" hidden="false" customHeight="true" outlineLevel="0" collapsed="false">
      <c r="A48" s="108" t="s">
        <v>205</v>
      </c>
      <c r="B48" s="102"/>
      <c r="C48" s="103" t="n">
        <v>367</v>
      </c>
      <c r="D48" s="102"/>
      <c r="E48" s="104" t="n">
        <v>367</v>
      </c>
    </row>
    <row r="49" customFormat="false" ht="12" hidden="false" customHeight="true" outlineLevel="0" collapsed="false">
      <c r="A49" s="94" t="s">
        <v>56</v>
      </c>
      <c r="B49" s="86"/>
      <c r="C49" s="95" t="n">
        <v>1632</v>
      </c>
      <c r="D49" s="86"/>
      <c r="E49" s="96" t="n">
        <v>1619</v>
      </c>
    </row>
    <row r="50" customFormat="false" ht="10.5" hidden="false" customHeight="true" outlineLevel="0" collapsed="false">
      <c r="A50" s="88" t="s">
        <v>206</v>
      </c>
      <c r="B50" s="89"/>
      <c r="C50" s="91" t="n">
        <v>320359</v>
      </c>
      <c r="D50" s="89"/>
      <c r="E50" s="92" t="n">
        <v>277569</v>
      </c>
    </row>
    <row r="51" customFormat="false" ht="10.5" hidden="false" customHeight="true" outlineLevel="0" collapsed="false">
      <c r="A51" s="88" t="s">
        <v>207</v>
      </c>
      <c r="B51" s="89"/>
      <c r="C51" s="91" t="n">
        <v>1787221</v>
      </c>
      <c r="D51" s="89"/>
      <c r="E51" s="92" t="n">
        <v>1546522</v>
      </c>
    </row>
    <row r="52" customFormat="false" ht="10.5" hidden="false" customHeight="true" outlineLevel="0" collapsed="false">
      <c r="A52" s="88" t="s">
        <v>208</v>
      </c>
      <c r="B52" s="89"/>
      <c r="C52" s="91"/>
      <c r="D52" s="89"/>
      <c r="E52" s="92"/>
    </row>
    <row r="53" customFormat="false" ht="10.5" hidden="false" customHeight="true" outlineLevel="0" collapsed="false">
      <c r="A53" s="88" t="s">
        <v>209</v>
      </c>
      <c r="B53" s="89"/>
      <c r="C53" s="91" t="n">
        <v>7912</v>
      </c>
      <c r="D53" s="89"/>
      <c r="E53" s="92" t="n">
        <v>15439</v>
      </c>
    </row>
    <row r="54" customFormat="false" ht="10.5" hidden="false" customHeight="true" outlineLevel="0" collapsed="false">
      <c r="A54" s="88" t="s">
        <v>210</v>
      </c>
      <c r="B54" s="89"/>
      <c r="C54" s="91" t="n">
        <v>-18495</v>
      </c>
      <c r="D54" s="89"/>
      <c r="E54" s="92" t="n">
        <v>-14713</v>
      </c>
    </row>
    <row r="55" customFormat="false" ht="10.5" hidden="false" customHeight="true" outlineLevel="0" collapsed="false">
      <c r="A55" s="88" t="s">
        <v>211</v>
      </c>
      <c r="B55" s="89"/>
      <c r="C55" s="91" t="n">
        <v>1582</v>
      </c>
      <c r="D55" s="89"/>
      <c r="E55" s="92" t="n">
        <v>989</v>
      </c>
    </row>
    <row r="56" customFormat="false" ht="10.5" hidden="false" customHeight="true" outlineLevel="0" collapsed="false">
      <c r="A56" s="94" t="s">
        <v>212</v>
      </c>
      <c r="B56" s="86"/>
      <c r="C56" s="95" t="n">
        <v>-4090</v>
      </c>
      <c r="D56" s="86"/>
      <c r="E56" s="96" t="n">
        <v>-4894</v>
      </c>
    </row>
    <row r="57" customFormat="false" ht="12" hidden="false" customHeight="true" outlineLevel="0" collapsed="false">
      <c r="A57" s="97" t="s">
        <v>213</v>
      </c>
      <c r="B57" s="98"/>
      <c r="C57" s="99" t="n">
        <v>2096121</v>
      </c>
      <c r="D57" s="98"/>
      <c r="E57" s="100" t="n">
        <v>1822531</v>
      </c>
    </row>
    <row r="58" customFormat="false" ht="12" hidden="false" customHeight="true" outlineLevel="0" collapsed="false">
      <c r="A58" s="105" t="s">
        <v>214</v>
      </c>
      <c r="B58" s="106" t="s">
        <v>164</v>
      </c>
      <c r="C58" s="107" t="n">
        <v>3424849</v>
      </c>
      <c r="D58" s="106" t="s">
        <v>164</v>
      </c>
      <c r="E58" s="109" t="n">
        <v>3007801.999999</v>
      </c>
    </row>
    <row r="59" customFormat="false" ht="12.75" hidden="false" customHeight="false" outlineLevel="0" collapsed="false">
      <c r="A59" s="110" t="s">
        <v>215</v>
      </c>
      <c r="B59" s="111"/>
      <c r="C59" s="112" t="n">
        <v>0</v>
      </c>
      <c r="D59" s="111"/>
      <c r="E59" s="113" t="n">
        <v>0</v>
      </c>
    </row>
    <row r="60" customFormat="false" ht="15" hidden="false" customHeight="true" outlineLevel="0" collapsed="false">
      <c r="A60" s="60" t="s">
        <v>79</v>
      </c>
      <c r="B60" s="0"/>
      <c r="C60" s="0"/>
      <c r="D60" s="0"/>
      <c r="E60" s="0"/>
    </row>
    <row r="61" customFormat="false" ht="10.5" hidden="false" customHeight="true" outlineLevel="0" collapsed="false">
      <c r="A61" s="60" t="s">
        <v>80</v>
      </c>
      <c r="B61" s="0"/>
      <c r="C61" s="0"/>
      <c r="D61" s="0"/>
      <c r="E61" s="0"/>
    </row>
    <row r="62" customFormat="false" ht="12.75" hidden="false" customHeight="false" outlineLevel="0" collapsed="false">
      <c r="A62" s="0"/>
      <c r="B62" s="0"/>
      <c r="C62" s="0"/>
      <c r="D62" s="0"/>
      <c r="E62" s="0"/>
    </row>
    <row r="63" customFormat="false" ht="12.75" hidden="false" customHeight="false" outlineLevel="0" collapsed="false">
      <c r="A63" s="0"/>
      <c r="B63" s="0"/>
      <c r="C63" s="0"/>
      <c r="D63" s="0"/>
      <c r="E63" s="0"/>
    </row>
    <row r="64" customFormat="false" ht="12.75" hidden="false" customHeight="false" outlineLevel="0" collapsed="false">
      <c r="A64" s="0"/>
      <c r="B64" s="0"/>
      <c r="C64" s="0"/>
      <c r="D64" s="0"/>
      <c r="E64" s="0"/>
    </row>
    <row r="65" customFormat="false" ht="12.75" hidden="false" customHeight="false" outlineLevel="0" collapsed="false">
      <c r="A65" s="0"/>
      <c r="B65" s="0"/>
      <c r="C65" s="0"/>
      <c r="D65" s="0"/>
      <c r="E65" s="0"/>
    </row>
    <row r="66" customFormat="false" ht="12.75" hidden="false" customHeight="false" outlineLevel="0" collapsed="false">
      <c r="A66" s="0"/>
      <c r="B66" s="0"/>
      <c r="C66" s="0"/>
      <c r="D66" s="0"/>
      <c r="E66" s="0"/>
    </row>
    <row r="67" customFormat="false" ht="12.75" hidden="false" customHeight="false" outlineLevel="0" collapsed="false">
      <c r="A67" s="0"/>
      <c r="B67" s="0"/>
      <c r="C67" s="0"/>
      <c r="D67" s="0"/>
      <c r="E67" s="0"/>
    </row>
    <row r="68" customFormat="false" ht="12.75" hidden="false" customHeight="false" outlineLevel="0" collapsed="false">
      <c r="A68" s="0"/>
      <c r="B68" s="0"/>
      <c r="C68" s="0"/>
      <c r="D68" s="0"/>
      <c r="E68" s="0"/>
    </row>
    <row r="69" customFormat="false" ht="12.75" hidden="false" customHeight="false" outlineLevel="0" collapsed="false">
      <c r="A69" s="0"/>
      <c r="B69" s="0"/>
      <c r="C69" s="0"/>
      <c r="D69" s="0"/>
      <c r="E69" s="0"/>
    </row>
  </sheetData>
  <mergeCells count="1">
    <mergeCell ref="C2:E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73" width="1.7"/>
    <col collapsed="false" customWidth="true" hidden="false" outlineLevel="0" max="3" min="3" style="1" width="9.7"/>
    <col collapsed="false" customWidth="true" hidden="false" outlineLevel="0" max="4" min="4" style="73" width="1.7"/>
    <col collapsed="false" customWidth="true" hidden="false" outlineLevel="0" max="5" min="5" style="1" width="9.7"/>
    <col collapsed="false" customWidth="true" hidden="false" outlineLevel="0" max="6" min="6" style="73" width="1.7"/>
    <col collapsed="false" customWidth="true" hidden="false" outlineLevel="0" max="7" min="7" style="1" width="9.7"/>
  </cols>
  <sheetData>
    <row r="1" customFormat="false" ht="12" hidden="false" customHeight="true" outlineLevel="0" collapsed="false">
      <c r="A1" s="114" t="s">
        <v>216</v>
      </c>
      <c r="B1" s="115"/>
      <c r="C1" s="115"/>
      <c r="D1" s="115"/>
      <c r="E1" s="115"/>
      <c r="F1" s="115"/>
      <c r="G1" s="115"/>
    </row>
    <row r="2" customFormat="false" ht="12" hidden="false" customHeight="true" outlineLevel="0" collapsed="false">
      <c r="A2" s="116" t="s">
        <v>217</v>
      </c>
      <c r="B2" s="117" t="s">
        <v>218</v>
      </c>
      <c r="C2" s="117"/>
      <c r="D2" s="117"/>
      <c r="E2" s="117"/>
      <c r="F2" s="117"/>
      <c r="G2" s="117"/>
    </row>
    <row r="3" customFormat="false" ht="10.5" hidden="false" customHeight="true" outlineLevel="0" collapsed="false">
      <c r="A3" s="118"/>
      <c r="B3" s="119"/>
      <c r="C3" s="119" t="n">
        <v>2004</v>
      </c>
      <c r="D3" s="119"/>
      <c r="E3" s="119" t="n">
        <v>2003</v>
      </c>
      <c r="F3" s="119"/>
      <c r="G3" s="119" t="n">
        <v>2002</v>
      </c>
    </row>
    <row r="4" customFormat="false" ht="10.5" hidden="false" customHeight="true" outlineLevel="0" collapsed="false">
      <c r="A4" s="120" t="s">
        <v>219</v>
      </c>
      <c r="B4" s="121"/>
      <c r="C4" s="122"/>
      <c r="D4" s="121"/>
      <c r="E4" s="122"/>
      <c r="F4" s="121"/>
      <c r="G4" s="123"/>
    </row>
    <row r="5" customFormat="false" ht="10.5" hidden="false" customHeight="true" outlineLevel="0" collapsed="false">
      <c r="A5" s="121" t="s">
        <v>220</v>
      </c>
      <c r="B5" s="124" t="s">
        <v>164</v>
      </c>
      <c r="C5" s="125" t="n">
        <v>1460508</v>
      </c>
      <c r="D5" s="124" t="s">
        <v>164</v>
      </c>
      <c r="E5" s="126" t="n">
        <v>1274371</v>
      </c>
      <c r="F5" s="124" t="s">
        <v>164</v>
      </c>
      <c r="G5" s="126" t="n">
        <v>1162509</v>
      </c>
    </row>
    <row r="6" customFormat="false" ht="10.5" hidden="false" customHeight="true" outlineLevel="0" collapsed="false">
      <c r="A6" s="121" t="s">
        <v>221</v>
      </c>
      <c r="B6" s="121"/>
      <c r="C6" s="125" t="n">
        <v>283064</v>
      </c>
      <c r="D6" s="121"/>
      <c r="E6" s="126" t="n">
        <v>229083</v>
      </c>
      <c r="F6" s="121"/>
      <c r="G6" s="126" t="n">
        <v>42804</v>
      </c>
    </row>
    <row r="7" customFormat="false" ht="10.5" hidden="false" customHeight="true" outlineLevel="0" collapsed="false">
      <c r="A7" s="121" t="s">
        <v>222</v>
      </c>
      <c r="B7" s="121"/>
      <c r="C7" s="125" t="n">
        <v>145163</v>
      </c>
      <c r="D7" s="121"/>
      <c r="E7" s="126" t="n">
        <v>92907</v>
      </c>
      <c r="F7" s="121"/>
      <c r="G7" s="126" t="n">
        <v>78662</v>
      </c>
    </row>
    <row r="8" customFormat="false" ht="10.5" hidden="false" customHeight="true" outlineLevel="0" collapsed="false">
      <c r="A8" s="121" t="s">
        <v>223</v>
      </c>
      <c r="B8" s="121"/>
      <c r="C8" s="125" t="n">
        <v>130790</v>
      </c>
      <c r="D8" s="121"/>
      <c r="E8" s="126" t="n">
        <v>135503</v>
      </c>
      <c r="F8" s="121"/>
      <c r="G8" s="126" t="n">
        <v>138138</v>
      </c>
    </row>
    <row r="9" customFormat="false" ht="10.5" hidden="false" customHeight="true" outlineLevel="0" collapsed="false">
      <c r="A9" s="121" t="s">
        <v>224</v>
      </c>
      <c r="B9" s="121"/>
      <c r="C9" s="125" t="n">
        <v>84341</v>
      </c>
      <c r="D9" s="121"/>
      <c r="E9" s="126" t="n">
        <v>82416</v>
      </c>
      <c r="F9" s="121"/>
      <c r="G9" s="126" t="n">
        <v>68438</v>
      </c>
    </row>
    <row r="10" customFormat="false" ht="10.5" hidden="false" customHeight="true" outlineLevel="0" collapsed="false">
      <c r="A10" s="127" t="s">
        <v>225</v>
      </c>
      <c r="B10" s="127"/>
      <c r="C10" s="128" t="n">
        <v>63637</v>
      </c>
      <c r="D10" s="127"/>
      <c r="E10" s="129" t="n">
        <v>60565</v>
      </c>
      <c r="F10" s="127"/>
      <c r="G10" s="129" t="n">
        <v>45113</v>
      </c>
    </row>
    <row r="11" customFormat="false" ht="12" hidden="false" customHeight="true" outlineLevel="0" collapsed="false">
      <c r="A11" s="127" t="s">
        <v>24</v>
      </c>
      <c r="B11" s="130"/>
      <c r="C11" s="131" t="n">
        <v>2167503</v>
      </c>
      <c r="D11" s="130"/>
      <c r="E11" s="130" t="n">
        <v>1874845</v>
      </c>
      <c r="F11" s="130"/>
      <c r="G11" s="130" t="n">
        <v>1535664</v>
      </c>
    </row>
    <row r="12" customFormat="false" ht="12" hidden="false" customHeight="true" outlineLevel="0" collapsed="false">
      <c r="A12" s="120" t="s">
        <v>226</v>
      </c>
      <c r="B12" s="132"/>
      <c r="C12" s="133"/>
      <c r="D12" s="132"/>
      <c r="E12" s="132"/>
      <c r="F12" s="132"/>
      <c r="G12" s="132"/>
    </row>
    <row r="13" customFormat="false" ht="10.5" hidden="false" customHeight="true" outlineLevel="0" collapsed="false">
      <c r="A13" s="121" t="s">
        <v>227</v>
      </c>
      <c r="B13" s="132"/>
      <c r="C13" s="133"/>
      <c r="D13" s="132"/>
      <c r="E13" s="132"/>
      <c r="F13" s="132"/>
      <c r="G13" s="132"/>
    </row>
    <row r="14" customFormat="false" ht="10.5" hidden="false" customHeight="true" outlineLevel="0" collapsed="false">
      <c r="A14" s="121" t="s">
        <v>228</v>
      </c>
      <c r="B14" s="132"/>
      <c r="C14" s="125" t="n">
        <v>556075</v>
      </c>
      <c r="D14" s="132"/>
      <c r="E14" s="126" t="n">
        <v>517942</v>
      </c>
      <c r="F14" s="132"/>
      <c r="G14" s="126" t="n">
        <v>476681</v>
      </c>
    </row>
    <row r="15" customFormat="false" ht="10.5" hidden="false" customHeight="true" outlineLevel="0" collapsed="false">
      <c r="A15" s="121" t="s">
        <v>229</v>
      </c>
      <c r="B15" s="132"/>
      <c r="C15" s="125" t="n">
        <v>213102</v>
      </c>
      <c r="D15" s="132"/>
      <c r="E15" s="126" t="n">
        <v>179656</v>
      </c>
      <c r="F15" s="132"/>
      <c r="G15" s="126" t="n">
        <v>154189</v>
      </c>
    </row>
    <row r="16" customFormat="false" ht="10.5" hidden="false" customHeight="true" outlineLevel="0" collapsed="false">
      <c r="A16" s="121" t="s">
        <v>230</v>
      </c>
      <c r="B16" s="132"/>
      <c r="C16" s="125" t="n">
        <v>193622</v>
      </c>
      <c r="D16" s="132"/>
      <c r="E16" s="126" t="n">
        <v>159960</v>
      </c>
      <c r="F16" s="132"/>
      <c r="G16" s="126" t="n">
        <v>28778</v>
      </c>
    </row>
    <row r="17" customFormat="false" ht="10.5" hidden="false" customHeight="true" outlineLevel="0" collapsed="false">
      <c r="A17" s="121" t="s">
        <v>231</v>
      </c>
      <c r="B17" s="132"/>
      <c r="C17" s="125" t="n">
        <v>79529</v>
      </c>
      <c r="D17" s="132"/>
      <c r="E17" s="126" t="n">
        <v>72803</v>
      </c>
      <c r="F17" s="132"/>
      <c r="G17" s="126" t="n">
        <v>67798</v>
      </c>
    </row>
    <row r="18" customFormat="false" ht="10.5" hidden="false" customHeight="true" outlineLevel="0" collapsed="false">
      <c r="A18" s="121" t="s">
        <v>232</v>
      </c>
      <c r="B18" s="132"/>
      <c r="C18" s="125" t="n">
        <v>37836</v>
      </c>
      <c r="D18" s="132"/>
      <c r="E18" s="126" t="n">
        <v>37376</v>
      </c>
      <c r="F18" s="132"/>
      <c r="G18" s="126" t="n">
        <v>35312</v>
      </c>
    </row>
    <row r="19" customFormat="false" ht="10.5" hidden="false" customHeight="true" outlineLevel="0" collapsed="false">
      <c r="A19" s="127" t="s">
        <v>233</v>
      </c>
      <c r="B19" s="130"/>
      <c r="C19" s="131" t="n">
        <v>560936</v>
      </c>
      <c r="D19" s="130"/>
      <c r="E19" s="134" t="n">
        <v>471838</v>
      </c>
      <c r="F19" s="130"/>
      <c r="G19" s="134" t="n">
        <v>371530</v>
      </c>
    </row>
    <row r="20" customFormat="false" ht="12" hidden="false" customHeight="true" outlineLevel="0" collapsed="false">
      <c r="A20" s="135" t="s">
        <v>234</v>
      </c>
      <c r="B20" s="136"/>
      <c r="C20" s="137" t="n">
        <v>1641100</v>
      </c>
      <c r="D20" s="136"/>
      <c r="E20" s="138" t="n">
        <v>1439575</v>
      </c>
      <c r="F20" s="136"/>
      <c r="G20" s="138" t="n">
        <v>1134288</v>
      </c>
    </row>
    <row r="21" customFormat="false" ht="12" hidden="false" customHeight="true" outlineLevel="0" collapsed="false">
      <c r="A21" s="139" t="s">
        <v>235</v>
      </c>
      <c r="B21" s="140"/>
      <c r="C21" s="141"/>
      <c r="D21" s="140"/>
      <c r="E21" s="140"/>
      <c r="F21" s="140"/>
      <c r="G21" s="140"/>
    </row>
    <row r="22" customFormat="false" ht="10.5" hidden="false" customHeight="true" outlineLevel="0" collapsed="false">
      <c r="A22" s="121" t="s">
        <v>236</v>
      </c>
      <c r="B22" s="142"/>
      <c r="C22" s="143" t="n">
        <v>65272</v>
      </c>
      <c r="D22" s="142"/>
      <c r="E22" s="143" t="n">
        <v>61874</v>
      </c>
      <c r="F22" s="142"/>
      <c r="G22" s="143" t="n">
        <v>57102</v>
      </c>
    </row>
    <row r="23" customFormat="false" ht="10.5" hidden="false" customHeight="true" outlineLevel="0" collapsed="false">
      <c r="A23" s="135" t="s">
        <v>237</v>
      </c>
      <c r="B23" s="136"/>
      <c r="C23" s="137" t="n">
        <v>3732</v>
      </c>
      <c r="D23" s="136"/>
      <c r="E23" s="138" t="n">
        <v>4543</v>
      </c>
      <c r="F23" s="136"/>
      <c r="G23" s="138" t="n">
        <v>4449</v>
      </c>
    </row>
    <row r="24" customFormat="false" ht="10.5" hidden="false" customHeight="true" outlineLevel="0" collapsed="false">
      <c r="A24" s="135" t="s">
        <v>238</v>
      </c>
      <c r="B24" s="136"/>
      <c r="C24" s="143" t="n">
        <v>-8325</v>
      </c>
      <c r="D24" s="136"/>
      <c r="E24" s="143" t="n">
        <v>1670</v>
      </c>
      <c r="F24" s="136"/>
      <c r="G24" s="143" t="n">
        <v>1217</v>
      </c>
    </row>
    <row r="25" customFormat="false" ht="10.5" hidden="false" customHeight="true" outlineLevel="0" collapsed="false">
      <c r="A25" s="127" t="s">
        <v>239</v>
      </c>
      <c r="B25" s="144"/>
      <c r="C25" s="127"/>
      <c r="D25" s="144"/>
      <c r="E25" s="130" t="n">
        <v>1847</v>
      </c>
      <c r="F25" s="144"/>
      <c r="G25" s="130"/>
    </row>
    <row r="26" customFormat="false" ht="12" hidden="false" customHeight="true" outlineLevel="0" collapsed="false">
      <c r="A26" s="145" t="s">
        <v>240</v>
      </c>
      <c r="B26" s="146"/>
      <c r="C26" s="147" t="n">
        <v>60679</v>
      </c>
      <c r="D26" s="146"/>
      <c r="E26" s="148" t="n">
        <v>69934</v>
      </c>
      <c r="F26" s="146"/>
      <c r="G26" s="148" t="n">
        <v>62768</v>
      </c>
    </row>
    <row r="27" customFormat="false" ht="12" hidden="false" customHeight="true" outlineLevel="0" collapsed="false">
      <c r="A27" s="135" t="s">
        <v>241</v>
      </c>
      <c r="B27" s="136"/>
      <c r="C27" s="137" t="n">
        <v>465724</v>
      </c>
      <c r="D27" s="136"/>
      <c r="E27" s="137" t="n">
        <v>365336</v>
      </c>
      <c r="F27" s="149"/>
      <c r="G27" s="137" t="n">
        <v>338608</v>
      </c>
    </row>
    <row r="28" customFormat="false" ht="10.5" hidden="false" customHeight="true" outlineLevel="0" collapsed="false">
      <c r="A28" s="135" t="s">
        <v>39</v>
      </c>
      <c r="B28" s="136"/>
      <c r="C28" s="137" t="n">
        <v>-30878</v>
      </c>
      <c r="D28" s="136"/>
      <c r="E28" s="138" t="n">
        <v>-31593</v>
      </c>
      <c r="F28" s="136"/>
      <c r="G28" s="138" t="n">
        <v>-28301</v>
      </c>
    </row>
    <row r="29" customFormat="false" ht="10.5" hidden="false" customHeight="true" outlineLevel="0" collapsed="false">
      <c r="A29" s="121" t="s">
        <v>242</v>
      </c>
      <c r="B29" s="132"/>
      <c r="C29" s="133" t="n">
        <v>88830</v>
      </c>
      <c r="D29" s="132"/>
      <c r="E29" s="132" t="n">
        <v>87954</v>
      </c>
      <c r="F29" s="132"/>
      <c r="G29" s="132" t="n">
        <v>83245</v>
      </c>
    </row>
    <row r="30" customFormat="false" ht="10.5" hidden="false" customHeight="true" outlineLevel="0" collapsed="false">
      <c r="A30" s="135" t="s">
        <v>40</v>
      </c>
      <c r="B30" s="136"/>
      <c r="C30" s="137" t="n">
        <v>3369</v>
      </c>
      <c r="D30" s="136"/>
      <c r="E30" s="138" t="n">
        <v>5062</v>
      </c>
      <c r="F30" s="136"/>
      <c r="G30" s="138" t="n">
        <v>1860</v>
      </c>
    </row>
    <row r="31" customFormat="false" ht="10.5" hidden="false" customHeight="true" outlineLevel="0" collapsed="false">
      <c r="A31" s="135" t="s">
        <v>243</v>
      </c>
      <c r="B31" s="136"/>
      <c r="C31" s="137" t="n">
        <v>14674</v>
      </c>
      <c r="D31" s="136"/>
      <c r="E31" s="138" t="n">
        <v>-3200</v>
      </c>
      <c r="F31" s="136"/>
      <c r="G31" s="138" t="n">
        <v>-85667</v>
      </c>
    </row>
    <row r="32" customFormat="false" ht="10.5" hidden="false" customHeight="true" outlineLevel="0" collapsed="false">
      <c r="A32" s="127" t="s">
        <v>44</v>
      </c>
      <c r="B32" s="144"/>
      <c r="C32" s="150" t="n">
        <v>934</v>
      </c>
      <c r="D32" s="144"/>
      <c r="E32" s="130" t="n">
        <v>-497</v>
      </c>
      <c r="F32" s="144"/>
      <c r="G32" s="130" t="n">
        <v>-823</v>
      </c>
    </row>
    <row r="33" customFormat="false" ht="12" hidden="false" customHeight="true" outlineLevel="0" collapsed="false">
      <c r="A33" s="135" t="s">
        <v>244</v>
      </c>
      <c r="B33" s="136"/>
      <c r="C33" s="137" t="n">
        <v>542653</v>
      </c>
      <c r="D33" s="136"/>
      <c r="E33" s="137" t="n">
        <v>423062</v>
      </c>
      <c r="F33" s="149"/>
      <c r="G33" s="137" t="n">
        <v>308922</v>
      </c>
    </row>
    <row r="34" customFormat="false" ht="10.5" hidden="false" customHeight="true" outlineLevel="0" collapsed="false">
      <c r="A34" s="127" t="s">
        <v>245</v>
      </c>
      <c r="B34" s="144"/>
      <c r="C34" s="150" t="n">
        <v>195773</v>
      </c>
      <c r="D34" s="144"/>
      <c r="E34" s="130" t="n">
        <v>137974</v>
      </c>
      <c r="F34" s="144"/>
      <c r="G34" s="130" t="n">
        <v>114287</v>
      </c>
    </row>
    <row r="35" customFormat="false" ht="12" hidden="false" customHeight="true" outlineLevel="0" collapsed="false">
      <c r="A35" s="135" t="s">
        <v>246</v>
      </c>
      <c r="B35" s="136"/>
      <c r="C35" s="137" t="n">
        <v>346880</v>
      </c>
      <c r="D35" s="136"/>
      <c r="E35" s="138" t="n">
        <v>285088</v>
      </c>
      <c r="F35" s="136"/>
      <c r="G35" s="138" t="n">
        <v>194635</v>
      </c>
    </row>
    <row r="36" customFormat="false" ht="10.5" hidden="false" customHeight="true" outlineLevel="0" collapsed="false">
      <c r="A36" s="151" t="s">
        <v>46</v>
      </c>
      <c r="B36" s="144"/>
      <c r="C36" s="150" t="n">
        <v>43069</v>
      </c>
      <c r="D36" s="144"/>
      <c r="E36" s="130" t="n">
        <v>14273</v>
      </c>
      <c r="F36" s="144"/>
      <c r="G36" s="130" t="n">
        <v>6338</v>
      </c>
    </row>
    <row r="37" customFormat="false" ht="12" hidden="false" customHeight="true" outlineLevel="0" collapsed="false">
      <c r="A37" s="127" t="s">
        <v>247</v>
      </c>
      <c r="B37" s="152" t="s">
        <v>164</v>
      </c>
      <c r="C37" s="150" t="n">
        <v>303811</v>
      </c>
      <c r="D37" s="152" t="s">
        <v>164</v>
      </c>
      <c r="E37" s="130" t="n">
        <v>270815</v>
      </c>
      <c r="F37" s="152" t="s">
        <v>164</v>
      </c>
      <c r="G37" s="130" t="n">
        <v>188297</v>
      </c>
    </row>
    <row r="38" customFormat="false" ht="12" hidden="false" customHeight="true" outlineLevel="0" collapsed="false">
      <c r="A38" s="135" t="s">
        <v>248</v>
      </c>
      <c r="B38" s="136"/>
      <c r="C38" s="137"/>
      <c r="D38" s="136"/>
      <c r="E38" s="138"/>
      <c r="F38" s="136"/>
      <c r="G38" s="138"/>
    </row>
    <row r="39" customFormat="false" ht="10.5" hidden="false" customHeight="true" outlineLevel="0" collapsed="false">
      <c r="A39" s="121" t="s">
        <v>249</v>
      </c>
      <c r="B39" s="142"/>
      <c r="C39" s="153" t="n">
        <v>1.8722</v>
      </c>
      <c r="D39" s="142"/>
      <c r="E39" s="154" t="n">
        <v>1.687</v>
      </c>
      <c r="F39" s="142"/>
      <c r="G39" s="154" t="n">
        <v>1.1845</v>
      </c>
    </row>
    <row r="40" customFormat="false" ht="10.5" hidden="false" customHeight="true" outlineLevel="0" collapsed="false">
      <c r="A40" s="127" t="s">
        <v>250</v>
      </c>
      <c r="B40" s="144"/>
      <c r="C40" s="155" t="n">
        <v>1.8422</v>
      </c>
      <c r="D40" s="144"/>
      <c r="E40" s="156" t="n">
        <v>1.6621</v>
      </c>
      <c r="F40" s="144"/>
      <c r="G40" s="156" t="n">
        <v>1.1678</v>
      </c>
    </row>
    <row r="41" customFormat="false" ht="12" hidden="false" customHeight="true" outlineLevel="0" collapsed="false">
      <c r="A41" s="135" t="s">
        <v>251</v>
      </c>
      <c r="B41" s="136"/>
      <c r="C41" s="137"/>
      <c r="D41" s="136"/>
      <c r="E41" s="138"/>
      <c r="F41" s="136"/>
      <c r="G41" s="138"/>
    </row>
    <row r="42" customFormat="false" ht="10.5" hidden="false" customHeight="true" outlineLevel="0" collapsed="false">
      <c r="A42" s="121" t="s">
        <v>249</v>
      </c>
      <c r="B42" s="136"/>
      <c r="C42" s="137" t="n">
        <v>162279</v>
      </c>
      <c r="D42" s="136"/>
      <c r="E42" s="138" t="n">
        <v>160532</v>
      </c>
      <c r="F42" s="136"/>
      <c r="G42" s="138" t="n">
        <v>158970</v>
      </c>
    </row>
    <row r="43" customFormat="false" ht="10.5" hidden="false" customHeight="true" outlineLevel="0" collapsed="false">
      <c r="A43" s="157" t="s">
        <v>250</v>
      </c>
      <c r="B43" s="158"/>
      <c r="C43" s="159" t="n">
        <v>164917</v>
      </c>
      <c r="D43" s="158"/>
      <c r="E43" s="160" t="n">
        <v>162937</v>
      </c>
      <c r="F43" s="158"/>
      <c r="G43" s="160" t="n">
        <v>161238</v>
      </c>
    </row>
    <row r="44" customFormat="false" ht="12.75" hidden="false" customHeight="false" outlineLevel="0" collapsed="false">
      <c r="A44" s="110" t="s">
        <v>215</v>
      </c>
      <c r="B44" s="161"/>
      <c r="C44" s="161"/>
      <c r="D44" s="161"/>
      <c r="E44" s="161"/>
      <c r="F44" s="161"/>
      <c r="G44" s="161"/>
    </row>
    <row r="45" customFormat="false" ht="15" hidden="false" customHeight="true" outlineLevel="0" collapsed="false">
      <c r="A45" s="60" t="s">
        <v>79</v>
      </c>
      <c r="B45" s="0"/>
      <c r="C45" s="0"/>
      <c r="D45" s="0"/>
      <c r="E45" s="0"/>
      <c r="F45" s="0"/>
      <c r="G45" s="0"/>
    </row>
    <row r="46" customFormat="false" ht="10.5" hidden="false" customHeight="true" outlineLevel="0" collapsed="false">
      <c r="A46" s="60" t="s">
        <v>80</v>
      </c>
      <c r="B46" s="0"/>
      <c r="C46" s="0"/>
      <c r="D46" s="0"/>
      <c r="E46" s="0"/>
      <c r="F46" s="0"/>
      <c r="G46" s="0"/>
    </row>
    <row r="47" customFormat="false" ht="12.75" hidden="false" customHeight="false" outlineLevel="0" collapsed="false">
      <c r="A47" s="0"/>
      <c r="B47" s="0"/>
      <c r="C47" s="0"/>
      <c r="D47" s="0"/>
      <c r="E47" s="0"/>
      <c r="F47" s="0"/>
      <c r="G47" s="0"/>
    </row>
    <row r="48" customFormat="false" ht="12.75" hidden="false" customHeight="false" outlineLevel="0" collapsed="false">
      <c r="A48" s="0"/>
      <c r="B48" s="0"/>
      <c r="C48" s="0"/>
      <c r="D48" s="0"/>
      <c r="E48" s="0"/>
      <c r="F48" s="0"/>
      <c r="G48" s="0"/>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row r="54" customFormat="false" ht="12.75" hidden="false" customHeight="false" outlineLevel="0" collapsed="false">
      <c r="A54" s="0"/>
      <c r="B54" s="0"/>
      <c r="C54" s="0"/>
      <c r="D54" s="0"/>
      <c r="E54" s="0"/>
      <c r="F54" s="0"/>
      <c r="G54" s="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sheetData>
  <mergeCells count="1">
    <mergeCell ref="B2:G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73" width="1.7"/>
    <col collapsed="false" customWidth="true" hidden="false" outlineLevel="0" max="3" min="3" style="1" width="9.7"/>
    <col collapsed="false" customWidth="true" hidden="false" outlineLevel="0" max="4" min="4" style="73" width="1.7"/>
    <col collapsed="false" customWidth="true" hidden="false" outlineLevel="0" max="5" min="5" style="1" width="9.7"/>
    <col collapsed="false" customWidth="true" hidden="false" outlineLevel="0" max="6" min="6" style="73" width="1.7"/>
    <col collapsed="false" customWidth="true" hidden="false" outlineLevel="0" max="7" min="7" style="1" width="9.7"/>
  </cols>
  <sheetData>
    <row r="1" customFormat="false" ht="12" hidden="false" customHeight="true" outlineLevel="0" collapsed="false">
      <c r="A1" s="162" t="s">
        <v>252</v>
      </c>
      <c r="B1" s="163"/>
      <c r="C1" s="163"/>
      <c r="D1" s="164"/>
      <c r="E1" s="165"/>
      <c r="F1" s="164"/>
      <c r="G1" s="165"/>
    </row>
    <row r="2" customFormat="false" ht="12" hidden="false" customHeight="true" outlineLevel="0" collapsed="false">
      <c r="A2" s="116" t="s">
        <v>253</v>
      </c>
      <c r="B2" s="117" t="s">
        <v>218</v>
      </c>
      <c r="C2" s="117"/>
      <c r="D2" s="117"/>
      <c r="E2" s="117"/>
      <c r="F2" s="117"/>
      <c r="G2" s="117"/>
    </row>
    <row r="3" customFormat="false" ht="10.5" hidden="false" customHeight="true" outlineLevel="0" collapsed="false">
      <c r="A3" s="118"/>
      <c r="B3" s="166"/>
      <c r="C3" s="119" t="n">
        <v>2004</v>
      </c>
      <c r="D3" s="119"/>
      <c r="E3" s="119" t="n">
        <v>2003</v>
      </c>
      <c r="F3" s="119"/>
      <c r="G3" s="119" t="n">
        <v>2002</v>
      </c>
    </row>
    <row r="4" customFormat="false" ht="12" hidden="false" customHeight="true" outlineLevel="0" collapsed="false">
      <c r="A4" s="167" t="s">
        <v>254</v>
      </c>
      <c r="B4" s="168"/>
      <c r="C4" s="168"/>
      <c r="D4" s="126"/>
      <c r="E4" s="126"/>
      <c r="F4" s="126"/>
      <c r="G4" s="126"/>
    </row>
    <row r="5" customFormat="false" ht="10.5" hidden="false" customHeight="true" outlineLevel="0" collapsed="false">
      <c r="A5" s="135" t="s">
        <v>247</v>
      </c>
      <c r="B5" s="169" t="s">
        <v>164</v>
      </c>
      <c r="C5" s="170" t="n">
        <v>303811</v>
      </c>
      <c r="D5" s="169" t="s">
        <v>164</v>
      </c>
      <c r="E5" s="171" t="n">
        <v>270815</v>
      </c>
      <c r="F5" s="169" t="s">
        <v>164</v>
      </c>
      <c r="G5" s="171" t="n">
        <v>188297</v>
      </c>
    </row>
    <row r="6" customFormat="false" ht="10.5" hidden="false" customHeight="true" outlineLevel="0" collapsed="false">
      <c r="A6" s="135" t="s">
        <v>255</v>
      </c>
      <c r="B6" s="126"/>
      <c r="C6" s="125"/>
      <c r="D6" s="126"/>
      <c r="E6" s="126"/>
      <c r="F6" s="126"/>
      <c r="G6" s="126"/>
    </row>
    <row r="7" customFormat="false" ht="10.5" hidden="false" customHeight="true" outlineLevel="0" collapsed="false">
      <c r="A7" s="135" t="s">
        <v>256</v>
      </c>
      <c r="B7" s="126"/>
      <c r="C7" s="125"/>
      <c r="D7" s="126"/>
      <c r="E7" s="126"/>
      <c r="F7" s="126"/>
      <c r="G7" s="126"/>
    </row>
    <row r="8" customFormat="false" ht="10.5" hidden="false" customHeight="true" outlineLevel="0" collapsed="false">
      <c r="A8" s="135" t="s">
        <v>257</v>
      </c>
      <c r="B8" s="126"/>
      <c r="C8" s="170" t="n">
        <v>71827</v>
      </c>
      <c r="D8" s="126"/>
      <c r="E8" s="171" t="n">
        <v>68087</v>
      </c>
      <c r="F8" s="126"/>
      <c r="G8" s="171" t="n">
        <v>62768</v>
      </c>
    </row>
    <row r="9" customFormat="false" ht="10.5" hidden="false" customHeight="true" outlineLevel="0" collapsed="false">
      <c r="A9" s="135" t="s">
        <v>258</v>
      </c>
      <c r="B9" s="126"/>
      <c r="C9" s="170" t="n">
        <v>-7773</v>
      </c>
      <c r="D9" s="126"/>
      <c r="E9" s="171"/>
      <c r="F9" s="126"/>
      <c r="G9" s="171"/>
    </row>
    <row r="10" customFormat="false" ht="10.5" hidden="false" customHeight="true" outlineLevel="0" collapsed="false">
      <c r="A10" s="135" t="s">
        <v>259</v>
      </c>
      <c r="B10" s="126"/>
      <c r="C10" s="125" t="n">
        <v>-9877</v>
      </c>
      <c r="D10" s="126"/>
      <c r="E10" s="126" t="n">
        <v>-23819</v>
      </c>
      <c r="F10" s="126"/>
      <c r="G10" s="126" t="n">
        <v>43926</v>
      </c>
    </row>
    <row r="11" customFormat="false" ht="10.5" hidden="false" customHeight="true" outlineLevel="0" collapsed="false">
      <c r="A11" s="135" t="s">
        <v>260</v>
      </c>
      <c r="B11" s="126"/>
      <c r="C11" s="170" t="n">
        <v>61495</v>
      </c>
      <c r="D11" s="126"/>
      <c r="E11" s="171" t="n">
        <v>53263</v>
      </c>
      <c r="F11" s="126"/>
      <c r="G11" s="171" t="n">
        <v>45148</v>
      </c>
    </row>
    <row r="12" customFormat="false" ht="10.5" hidden="false" customHeight="true" outlineLevel="0" collapsed="false">
      <c r="A12" s="135" t="s">
        <v>261</v>
      </c>
      <c r="B12" s="126"/>
      <c r="C12" s="170" t="n">
        <v>12050</v>
      </c>
      <c r="D12" s="126"/>
      <c r="E12" s="171" t="n">
        <v>13822</v>
      </c>
      <c r="F12" s="126"/>
      <c r="G12" s="171" t="n">
        <v>13293</v>
      </c>
    </row>
    <row r="13" customFormat="false" ht="10.5" hidden="false" customHeight="true" outlineLevel="0" collapsed="false">
      <c r="A13" s="135" t="s">
        <v>262</v>
      </c>
      <c r="B13" s="126"/>
      <c r="C13" s="170"/>
      <c r="D13" s="126"/>
      <c r="E13" s="171"/>
      <c r="F13" s="126"/>
      <c r="G13" s="171"/>
    </row>
    <row r="14" customFormat="false" ht="10.5" hidden="false" customHeight="true" outlineLevel="0" collapsed="false">
      <c r="A14" s="135" t="s">
        <v>263</v>
      </c>
      <c r="B14" s="126"/>
      <c r="C14" s="170" t="n">
        <v>8878</v>
      </c>
      <c r="D14" s="126"/>
      <c r="E14" s="171" t="n">
        <v>9025</v>
      </c>
      <c r="F14" s="126"/>
      <c r="G14" s="171" t="n">
        <v>6872</v>
      </c>
    </row>
    <row r="15" customFormat="false" ht="10.5" hidden="false" customHeight="true" outlineLevel="0" collapsed="false">
      <c r="A15" s="135" t="s">
        <v>264</v>
      </c>
      <c r="B15" s="126"/>
      <c r="C15" s="170" t="n">
        <v>4321</v>
      </c>
      <c r="D15" s="126"/>
      <c r="E15" s="171" t="n">
        <v>10230</v>
      </c>
      <c r="F15" s="126"/>
      <c r="G15" s="171" t="n">
        <v>11634</v>
      </c>
    </row>
    <row r="16" customFormat="false" ht="10.5" hidden="false" customHeight="true" outlineLevel="0" collapsed="false">
      <c r="A16" s="135" t="s">
        <v>265</v>
      </c>
      <c r="B16" s="126"/>
      <c r="C16" s="172" t="n">
        <v>43069</v>
      </c>
      <c r="D16" s="126"/>
      <c r="E16" s="173" t="n">
        <v>14273</v>
      </c>
      <c r="F16" s="126"/>
      <c r="G16" s="173" t="n">
        <v>6338</v>
      </c>
    </row>
    <row r="17" customFormat="false" ht="10.5" hidden="false" customHeight="true" outlineLevel="0" collapsed="false">
      <c r="A17" s="135" t="s">
        <v>266</v>
      </c>
      <c r="B17" s="126"/>
      <c r="C17" s="172" t="n">
        <v>18580</v>
      </c>
      <c r="D17" s="126"/>
      <c r="E17" s="173" t="n">
        <v>10842</v>
      </c>
      <c r="F17" s="126"/>
      <c r="G17" s="173" t="n">
        <v>13616</v>
      </c>
    </row>
    <row r="18" customFormat="false" ht="10.5" hidden="false" customHeight="true" outlineLevel="0" collapsed="false">
      <c r="A18" s="135" t="s">
        <v>267</v>
      </c>
      <c r="B18" s="126"/>
      <c r="C18" s="172" t="n">
        <v>-34365</v>
      </c>
      <c r="D18" s="126"/>
      <c r="E18" s="173" t="n">
        <v>-25105</v>
      </c>
      <c r="F18" s="126"/>
      <c r="G18" s="173" t="n">
        <v>-92394</v>
      </c>
    </row>
    <row r="19" customFormat="false" ht="10.5" hidden="false" customHeight="true" outlineLevel="0" collapsed="false">
      <c r="A19" s="135" t="s">
        <v>268</v>
      </c>
      <c r="B19" s="126"/>
      <c r="C19" s="172" t="n">
        <v>-22166</v>
      </c>
      <c r="D19" s="126"/>
      <c r="E19" s="173" t="n">
        <v>-33735</v>
      </c>
      <c r="F19" s="126"/>
      <c r="G19" s="173" t="n">
        <v>-23300</v>
      </c>
    </row>
    <row r="20" customFormat="false" ht="10.5" hidden="false" customHeight="true" outlineLevel="0" collapsed="false">
      <c r="A20" s="135" t="s">
        <v>269</v>
      </c>
      <c r="B20" s="126"/>
      <c r="C20" s="125" t="n">
        <v>-67771</v>
      </c>
      <c r="D20" s="126"/>
      <c r="E20" s="126" t="n">
        <v>-51392</v>
      </c>
      <c r="F20" s="126"/>
      <c r="G20" s="126" t="n">
        <v>-71028</v>
      </c>
    </row>
    <row r="21" customFormat="false" ht="10.5" hidden="false" customHeight="true" outlineLevel="0" collapsed="false">
      <c r="A21" s="127" t="s">
        <v>270</v>
      </c>
      <c r="B21" s="129"/>
      <c r="C21" s="128" t="n">
        <v>4085</v>
      </c>
      <c r="D21" s="129"/>
      <c r="E21" s="129" t="n">
        <v>6240</v>
      </c>
      <c r="F21" s="129"/>
      <c r="G21" s="129" t="n">
        <v>5497</v>
      </c>
    </row>
    <row r="22" customFormat="false" ht="12" hidden="false" customHeight="true" outlineLevel="0" collapsed="false">
      <c r="A22" s="145" t="s">
        <v>271</v>
      </c>
      <c r="B22" s="174"/>
      <c r="C22" s="175" t="n">
        <v>386164</v>
      </c>
      <c r="D22" s="174"/>
      <c r="E22" s="174" t="n">
        <v>322546</v>
      </c>
      <c r="F22" s="174"/>
      <c r="G22" s="174" t="n">
        <v>210667</v>
      </c>
    </row>
    <row r="23" customFormat="false" ht="12" hidden="false" customHeight="true" outlineLevel="0" collapsed="false">
      <c r="A23" s="176" t="s">
        <v>272</v>
      </c>
      <c r="B23" s="126"/>
      <c r="C23" s="125"/>
      <c r="D23" s="126"/>
      <c r="E23" s="126"/>
      <c r="F23" s="126"/>
      <c r="G23" s="126"/>
    </row>
    <row r="24" customFormat="false" ht="10.5" hidden="false" customHeight="true" outlineLevel="0" collapsed="false">
      <c r="A24" s="135" t="s">
        <v>273</v>
      </c>
      <c r="B24" s="126"/>
      <c r="C24" s="125" t="n">
        <v>-320333</v>
      </c>
      <c r="D24" s="126"/>
      <c r="E24" s="126" t="n">
        <v>-4768</v>
      </c>
      <c r="F24" s="126"/>
      <c r="G24" s="126" t="n">
        <v>-118261</v>
      </c>
    </row>
    <row r="25" customFormat="false" ht="10.5" hidden="false" customHeight="true" outlineLevel="0" collapsed="false">
      <c r="A25" s="177" t="s">
        <v>274</v>
      </c>
      <c r="B25" s="126"/>
      <c r="C25" s="125" t="n">
        <v>-76775</v>
      </c>
      <c r="D25" s="126"/>
      <c r="E25" s="126" t="n">
        <v>-89251</v>
      </c>
      <c r="F25" s="126"/>
      <c r="G25" s="126" t="n">
        <v>-88400</v>
      </c>
    </row>
    <row r="26" customFormat="false" ht="10.5" hidden="false" customHeight="true" outlineLevel="0" collapsed="false">
      <c r="A26" s="135" t="s">
        <v>275</v>
      </c>
      <c r="B26" s="126"/>
      <c r="C26" s="125" t="n">
        <v>-8637</v>
      </c>
      <c r="D26" s="126"/>
      <c r="E26" s="126" t="n">
        <v>0</v>
      </c>
      <c r="F26" s="126"/>
      <c r="G26" s="126"/>
    </row>
    <row r="27" customFormat="false" ht="10.5" hidden="false" customHeight="true" outlineLevel="0" collapsed="false">
      <c r="A27" s="177" t="s">
        <v>276</v>
      </c>
      <c r="B27" s="126"/>
      <c r="C27" s="125" t="n">
        <v>16214</v>
      </c>
      <c r="D27" s="126"/>
      <c r="E27" s="126" t="n">
        <v>7543</v>
      </c>
      <c r="F27" s="126"/>
      <c r="G27" s="126" t="n">
        <v>507</v>
      </c>
    </row>
    <row r="28" customFormat="false" ht="10.5" hidden="false" customHeight="true" outlineLevel="0" collapsed="false">
      <c r="A28" s="177" t="s">
        <v>277</v>
      </c>
      <c r="B28" s="126"/>
      <c r="C28" s="125" t="n">
        <v>3000</v>
      </c>
      <c r="D28" s="126"/>
      <c r="E28" s="126"/>
      <c r="F28" s="126"/>
      <c r="G28" s="126" t="n">
        <v>7777</v>
      </c>
    </row>
    <row r="29" customFormat="false" ht="10.5" hidden="false" customHeight="true" outlineLevel="0" collapsed="false">
      <c r="A29" s="178" t="s">
        <v>44</v>
      </c>
      <c r="B29" s="129"/>
      <c r="C29" s="128" t="n">
        <v>936</v>
      </c>
      <c r="D29" s="129"/>
      <c r="E29" s="129" t="n">
        <v>-217</v>
      </c>
      <c r="F29" s="129"/>
      <c r="G29" s="129" t="n">
        <v>7132</v>
      </c>
    </row>
    <row r="30" customFormat="false" ht="12" hidden="false" customHeight="true" outlineLevel="0" collapsed="false">
      <c r="A30" s="179" t="s">
        <v>278</v>
      </c>
      <c r="B30" s="174"/>
      <c r="C30" s="175" t="n">
        <v>-385595</v>
      </c>
      <c r="D30" s="174"/>
      <c r="E30" s="174" t="n">
        <v>-86693</v>
      </c>
      <c r="F30" s="174"/>
      <c r="G30" s="174" t="n">
        <v>-191245</v>
      </c>
    </row>
    <row r="31" customFormat="false" ht="12" hidden="false" customHeight="true" outlineLevel="0" collapsed="false">
      <c r="A31" s="176" t="s">
        <v>279</v>
      </c>
      <c r="B31" s="126"/>
      <c r="C31" s="170"/>
      <c r="D31" s="126"/>
      <c r="E31" s="171"/>
      <c r="F31" s="126"/>
      <c r="G31" s="171"/>
    </row>
    <row r="32" customFormat="false" ht="10.5" hidden="false" customHeight="true" outlineLevel="0" collapsed="false">
      <c r="A32" s="177" t="s">
        <v>280</v>
      </c>
      <c r="B32" s="126"/>
      <c r="C32" s="125" t="n">
        <v>32869</v>
      </c>
      <c r="D32" s="126"/>
      <c r="E32" s="126" t="n">
        <v>50000</v>
      </c>
      <c r="F32" s="126"/>
      <c r="G32" s="126" t="n">
        <v>301772</v>
      </c>
    </row>
    <row r="33" customFormat="false" ht="10.5" hidden="false" customHeight="true" outlineLevel="0" collapsed="false">
      <c r="A33" s="177" t="s">
        <v>281</v>
      </c>
      <c r="B33" s="126"/>
      <c r="C33" s="170" t="n">
        <v>-8968</v>
      </c>
      <c r="D33" s="126"/>
      <c r="E33" s="171" t="n">
        <v>-266395</v>
      </c>
      <c r="F33" s="126"/>
      <c r="G33" s="171" t="n">
        <v>-300746</v>
      </c>
    </row>
    <row r="34" customFormat="false" ht="10.5" hidden="false" customHeight="true" outlineLevel="0" collapsed="false">
      <c r="A34" s="177" t="s">
        <v>282</v>
      </c>
      <c r="B34" s="126"/>
      <c r="C34" s="125" t="n">
        <v>-63112</v>
      </c>
      <c r="D34" s="126"/>
      <c r="E34" s="126" t="n">
        <v>-48320</v>
      </c>
      <c r="F34" s="126"/>
      <c r="G34" s="126" t="n">
        <v>-47865</v>
      </c>
    </row>
    <row r="35" customFormat="false" ht="10.5" hidden="false" customHeight="true" outlineLevel="0" collapsed="false">
      <c r="A35" s="177" t="s">
        <v>283</v>
      </c>
      <c r="B35" s="126"/>
      <c r="C35" s="180" t="n">
        <v>-1894</v>
      </c>
      <c r="D35" s="126"/>
      <c r="E35" s="181" t="n">
        <v>-2144</v>
      </c>
      <c r="F35" s="126"/>
      <c r="G35" s="181" t="n">
        <v>-3278</v>
      </c>
    </row>
    <row r="36" customFormat="false" ht="10.5" hidden="false" customHeight="true" outlineLevel="0" collapsed="false">
      <c r="A36" s="177" t="s">
        <v>284</v>
      </c>
      <c r="B36" s="126"/>
      <c r="C36" s="180" t="n">
        <v>28108</v>
      </c>
      <c r="D36" s="126"/>
      <c r="E36" s="181" t="n">
        <v>33180</v>
      </c>
      <c r="F36" s="126"/>
      <c r="G36" s="181" t="n">
        <v>28166</v>
      </c>
    </row>
    <row r="37" customFormat="false" ht="10.5" hidden="false" customHeight="true" outlineLevel="0" collapsed="false">
      <c r="A37" s="127" t="s">
        <v>285</v>
      </c>
      <c r="B37" s="129"/>
      <c r="C37" s="182" t="n">
        <v>6480</v>
      </c>
      <c r="D37" s="129"/>
      <c r="E37" s="183" t="n">
        <v>545</v>
      </c>
      <c r="F37" s="129"/>
      <c r="G37" s="183" t="n">
        <v>618</v>
      </c>
    </row>
    <row r="38" customFormat="false" ht="12" hidden="false" customHeight="true" outlineLevel="0" collapsed="false">
      <c r="A38" s="145" t="s">
        <v>286</v>
      </c>
      <c r="B38" s="174"/>
      <c r="C38" s="184" t="n">
        <v>-6517</v>
      </c>
      <c r="D38" s="174"/>
      <c r="E38" s="185" t="n">
        <v>-233134</v>
      </c>
      <c r="F38" s="174"/>
      <c r="G38" s="185" t="n">
        <v>-21333</v>
      </c>
    </row>
    <row r="39" customFormat="false" ht="12" hidden="false" customHeight="true" outlineLevel="0" collapsed="false">
      <c r="A39" s="177" t="s">
        <v>287</v>
      </c>
      <c r="B39" s="126"/>
      <c r="C39" s="125" t="n">
        <v>-5948</v>
      </c>
      <c r="D39" s="126"/>
      <c r="E39" s="126" t="n">
        <v>2719</v>
      </c>
      <c r="F39" s="126"/>
      <c r="G39" s="126" t="n">
        <v>-1911</v>
      </c>
    </row>
    <row r="40" customFormat="false" ht="10.5" hidden="false" customHeight="true" outlineLevel="0" collapsed="false">
      <c r="A40" s="177" t="s">
        <v>288</v>
      </c>
      <c r="B40" s="126"/>
      <c r="C40" s="125"/>
      <c r="D40" s="126"/>
      <c r="E40" s="126"/>
      <c r="F40" s="126"/>
      <c r="G40" s="126"/>
    </row>
    <row r="41" customFormat="false" ht="10.5" hidden="false" customHeight="true" outlineLevel="0" collapsed="false">
      <c r="A41" s="178" t="s">
        <v>289</v>
      </c>
      <c r="B41" s="129"/>
      <c r="C41" s="128" t="n">
        <v>18227</v>
      </c>
      <c r="D41" s="129"/>
      <c r="E41" s="129" t="n">
        <v>15508</v>
      </c>
      <c r="F41" s="129"/>
      <c r="G41" s="129" t="n">
        <v>17419</v>
      </c>
    </row>
    <row r="42" customFormat="false" ht="12" hidden="false" customHeight="true" outlineLevel="0" collapsed="false">
      <c r="A42" s="145" t="s">
        <v>290</v>
      </c>
      <c r="B42" s="186" t="s">
        <v>164</v>
      </c>
      <c r="C42" s="175" t="n">
        <v>12279</v>
      </c>
      <c r="D42" s="186" t="s">
        <v>164</v>
      </c>
      <c r="E42" s="174" t="n">
        <v>18227</v>
      </c>
      <c r="F42" s="186" t="s">
        <v>164</v>
      </c>
      <c r="G42" s="174" t="n">
        <v>15508</v>
      </c>
    </row>
    <row r="43" customFormat="false" ht="15" hidden="false" customHeight="true" outlineLevel="0" collapsed="false">
      <c r="A43" s="187" t="s">
        <v>291</v>
      </c>
      <c r="B43" s="188"/>
      <c r="C43" s="189"/>
      <c r="D43" s="188"/>
      <c r="E43" s="188"/>
      <c r="F43" s="188"/>
      <c r="G43" s="188"/>
    </row>
    <row r="44" customFormat="false" ht="10.5" hidden="false" customHeight="true" outlineLevel="0" collapsed="false">
      <c r="A44" s="135" t="s">
        <v>292</v>
      </c>
      <c r="B44" s="169" t="s">
        <v>164</v>
      </c>
      <c r="C44" s="125" t="n">
        <v>30476</v>
      </c>
      <c r="D44" s="169" t="s">
        <v>164</v>
      </c>
      <c r="E44" s="126" t="n">
        <v>30235</v>
      </c>
      <c r="F44" s="169" t="s">
        <v>164</v>
      </c>
      <c r="G44" s="126" t="n">
        <v>25939</v>
      </c>
    </row>
    <row r="45" customFormat="false" ht="10.5" hidden="false" customHeight="true" outlineLevel="0" collapsed="false">
      <c r="A45" s="135" t="s">
        <v>293</v>
      </c>
      <c r="B45" s="126"/>
      <c r="C45" s="125" t="n">
        <v>121731.000001</v>
      </c>
      <c r="D45" s="126"/>
      <c r="E45" s="126" t="n">
        <v>88501.000001</v>
      </c>
      <c r="F45" s="126"/>
      <c r="G45" s="126" t="n">
        <v>112300</v>
      </c>
    </row>
    <row r="46" customFormat="false" ht="15" hidden="false" customHeight="true" outlineLevel="0" collapsed="false">
      <c r="A46" s="187" t="s">
        <v>294</v>
      </c>
      <c r="B46" s="126"/>
      <c r="C46" s="125"/>
      <c r="D46" s="126"/>
      <c r="E46" s="126"/>
      <c r="F46" s="126"/>
      <c r="G46" s="126"/>
    </row>
    <row r="47" customFormat="false" ht="10.5" hidden="false" customHeight="true" outlineLevel="0" collapsed="false">
      <c r="A47" s="157" t="s">
        <v>295</v>
      </c>
      <c r="B47" s="190"/>
      <c r="C47" s="191" t="n">
        <v>48424</v>
      </c>
      <c r="D47" s="190"/>
      <c r="E47" s="190"/>
      <c r="F47" s="190"/>
      <c r="G47" s="190"/>
    </row>
    <row r="48" customFormat="false" ht="12" hidden="false" customHeight="true" outlineLevel="0" collapsed="false">
      <c r="A48" s="192" t="s">
        <v>215</v>
      </c>
      <c r="B48" s="193"/>
      <c r="C48" s="194"/>
      <c r="D48" s="195"/>
      <c r="E48" s="195"/>
      <c r="F48" s="195"/>
      <c r="G48" s="195"/>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row r="54" customFormat="false" ht="12.75" hidden="false" customHeight="false" outlineLevel="0" collapsed="false">
      <c r="A54" s="0"/>
      <c r="B54" s="0"/>
      <c r="C54" s="0"/>
      <c r="D54" s="0"/>
      <c r="E54" s="0"/>
      <c r="F54" s="0"/>
      <c r="G54" s="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sheetData>
  <mergeCells count="1">
    <mergeCell ref="B2:G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41.28"/>
    <col collapsed="false" customWidth="true" hidden="false" outlineLevel="0" max="2" min="2" style="73" width="1.7"/>
    <col collapsed="false" customWidth="true" hidden="false" outlineLevel="0" max="3" min="3" style="1" width="9.56"/>
    <col collapsed="false" customWidth="true" hidden="false" outlineLevel="0" max="4" min="4" style="1" width="8.14"/>
    <col collapsed="false" customWidth="true" hidden="false" outlineLevel="0" max="5" min="5" style="73" width="1.7"/>
    <col collapsed="false" customWidth="true" hidden="false" outlineLevel="0" max="6" min="6" style="1" width="9.56"/>
    <col collapsed="false" customWidth="true" hidden="false" outlineLevel="0" max="7" min="7" style="1" width="8.14"/>
    <col collapsed="false" customWidth="true" hidden="false" outlineLevel="0" max="8" min="8" style="73" width="1.7"/>
    <col collapsed="false" customWidth="true" hidden="false" outlineLevel="0" max="9" min="9" style="1" width="9.56"/>
  </cols>
  <sheetData>
    <row r="1" customFormat="false" ht="12" hidden="false" customHeight="true" outlineLevel="0" collapsed="false">
      <c r="A1" s="196" t="s">
        <v>296</v>
      </c>
      <c r="B1" s="0"/>
      <c r="C1" s="0"/>
      <c r="D1" s="0"/>
      <c r="E1" s="0"/>
      <c r="F1" s="0"/>
      <c r="G1" s="0"/>
      <c r="H1" s="0"/>
      <c r="I1" s="0"/>
    </row>
    <row r="2" customFormat="false" ht="12" hidden="false" customHeight="true" outlineLevel="0" collapsed="false">
      <c r="A2" s="197" t="s">
        <v>253</v>
      </c>
      <c r="B2" s="198" t="s">
        <v>218</v>
      </c>
      <c r="C2" s="198"/>
      <c r="D2" s="198"/>
      <c r="E2" s="198"/>
      <c r="F2" s="198"/>
      <c r="G2" s="198"/>
      <c r="H2" s="198"/>
      <c r="I2" s="198"/>
    </row>
    <row r="3" customFormat="false" ht="10.5" hidden="false" customHeight="true" outlineLevel="0" collapsed="false">
      <c r="A3" s="199"/>
      <c r="B3" s="200"/>
      <c r="C3" s="201" t="n">
        <v>2004</v>
      </c>
      <c r="D3" s="200" t="s">
        <v>297</v>
      </c>
      <c r="E3" s="202"/>
      <c r="F3" s="200" t="n">
        <v>2003</v>
      </c>
      <c r="G3" s="200" t="s">
        <v>297</v>
      </c>
      <c r="H3" s="202"/>
      <c r="I3" s="200" t="n">
        <v>2002</v>
      </c>
    </row>
    <row r="4" customFormat="false" ht="10.5" hidden="false" customHeight="true" outlineLevel="0" collapsed="false">
      <c r="A4" s="203" t="s">
        <v>298</v>
      </c>
      <c r="B4" s="204"/>
      <c r="C4" s="205"/>
      <c r="D4" s="204"/>
      <c r="E4" s="204"/>
      <c r="F4" s="204"/>
      <c r="G4" s="204"/>
      <c r="H4" s="204"/>
      <c r="I4" s="204"/>
    </row>
    <row r="5" customFormat="false" ht="10.5" hidden="false" customHeight="true" outlineLevel="0" collapsed="false">
      <c r="A5" s="204" t="s">
        <v>299</v>
      </c>
      <c r="B5" s="206" t="s">
        <v>164</v>
      </c>
      <c r="C5" s="207" t="n">
        <v>703857</v>
      </c>
      <c r="D5" s="208" t="n">
        <v>0.0177359161701063</v>
      </c>
      <c r="E5" s="206" t="s">
        <v>164</v>
      </c>
      <c r="F5" s="209" t="n">
        <v>691591</v>
      </c>
      <c r="G5" s="208" t="n">
        <v>0.0137375241674594</v>
      </c>
      <c r="H5" s="206" t="s">
        <v>164</v>
      </c>
      <c r="I5" s="209" t="n">
        <v>682219</v>
      </c>
    </row>
    <row r="6" customFormat="false" ht="10.5" hidden="false" customHeight="true" outlineLevel="0" collapsed="false">
      <c r="A6" s="210" t="s">
        <v>300</v>
      </c>
      <c r="B6" s="210"/>
      <c r="C6" s="211" t="n">
        <v>267</v>
      </c>
      <c r="D6" s="208" t="n">
        <v>0</v>
      </c>
      <c r="E6" s="212"/>
      <c r="F6" s="213" t="n">
        <v>267</v>
      </c>
      <c r="G6" s="208" t="n">
        <v>0.160869565217391</v>
      </c>
      <c r="H6" s="212"/>
      <c r="I6" s="213" t="n">
        <v>230</v>
      </c>
    </row>
    <row r="7" customFormat="false" ht="12" hidden="false" customHeight="true" outlineLevel="0" collapsed="false">
      <c r="A7" s="203" t="s">
        <v>301</v>
      </c>
      <c r="B7" s="214"/>
      <c r="C7" s="215" t="n">
        <v>704124</v>
      </c>
      <c r="D7" s="216" t="n">
        <v>0.0177290715724903</v>
      </c>
      <c r="E7" s="217"/>
      <c r="F7" s="214" t="n">
        <v>691858</v>
      </c>
      <c r="G7" s="216" t="n">
        <v>0.0137871108317252</v>
      </c>
      <c r="H7" s="217"/>
      <c r="I7" s="214" t="n">
        <v>682449</v>
      </c>
    </row>
    <row r="8" customFormat="false" ht="10.5" hidden="false" customHeight="true" outlineLevel="0" collapsed="false">
      <c r="A8" s="204" t="s">
        <v>302</v>
      </c>
      <c r="B8" s="209"/>
      <c r="C8" s="207" t="n">
        <v>723713</v>
      </c>
      <c r="D8" s="208" t="n">
        <v>0.352701710051905</v>
      </c>
      <c r="E8" s="218"/>
      <c r="F8" s="209" t="n">
        <v>535013</v>
      </c>
      <c r="G8" s="208" t="n">
        <v>0.287940356570262</v>
      </c>
      <c r="H8" s="218"/>
      <c r="I8" s="209" t="n">
        <v>415402</v>
      </c>
    </row>
    <row r="9" customFormat="false" ht="10.5" hidden="false" customHeight="true" outlineLevel="0" collapsed="false">
      <c r="A9" s="204" t="s">
        <v>303</v>
      </c>
      <c r="B9" s="209"/>
      <c r="C9" s="207" t="n">
        <v>342498</v>
      </c>
      <c r="D9" s="208" t="n">
        <v>0.126038098118766</v>
      </c>
      <c r="E9" s="218"/>
      <c r="F9" s="209" t="n">
        <v>304162</v>
      </c>
      <c r="G9" s="208" t="n">
        <v>-0.00325081761995583</v>
      </c>
      <c r="H9" s="218"/>
      <c r="I9" s="209" t="n">
        <v>305154</v>
      </c>
    </row>
    <row r="10" customFormat="false" ht="10.5" hidden="false" customHeight="true" outlineLevel="0" collapsed="false">
      <c r="A10" s="204" t="s">
        <v>304</v>
      </c>
      <c r="B10" s="209"/>
      <c r="C10" s="207" t="n">
        <v>293092</v>
      </c>
      <c r="D10" s="208" t="n">
        <v>0.228979721910065</v>
      </c>
      <c r="E10" s="218"/>
      <c r="F10" s="209" t="n">
        <v>238484</v>
      </c>
      <c r="G10" s="208" t="n">
        <v>0</v>
      </c>
      <c r="H10" s="218"/>
      <c r="I10" s="209" t="n">
        <v>42345</v>
      </c>
    </row>
    <row r="11" customFormat="false" ht="10.5" hidden="false" customHeight="true" outlineLevel="0" collapsed="false">
      <c r="A11" s="210" t="s">
        <v>305</v>
      </c>
      <c r="B11" s="213"/>
      <c r="C11" s="211" t="n">
        <v>104076</v>
      </c>
      <c r="D11" s="219" t="n">
        <v>-0.0118866778064712</v>
      </c>
      <c r="E11" s="212"/>
      <c r="F11" s="213" t="n">
        <v>105328</v>
      </c>
      <c r="G11" s="219" t="n">
        <v>0.166242221582479</v>
      </c>
      <c r="H11" s="212"/>
      <c r="I11" s="213" t="n">
        <v>90314</v>
      </c>
    </row>
    <row r="12" customFormat="false" ht="12" hidden="false" customHeight="true" outlineLevel="0" collapsed="false">
      <c r="A12" s="210" t="s">
        <v>306</v>
      </c>
      <c r="B12" s="220" t="s">
        <v>164</v>
      </c>
      <c r="C12" s="211" t="n">
        <v>2167503</v>
      </c>
      <c r="D12" s="208" t="n">
        <v>0.156097170699444</v>
      </c>
      <c r="E12" s="212" t="s">
        <v>164</v>
      </c>
      <c r="F12" s="211" t="n">
        <v>1874845</v>
      </c>
      <c r="G12" s="208" t="n">
        <v>0.220869278696382</v>
      </c>
      <c r="H12" s="212" t="s">
        <v>164</v>
      </c>
      <c r="I12" s="211" t="n">
        <v>1535664</v>
      </c>
    </row>
    <row r="13" customFormat="false" ht="15" hidden="false" customHeight="true" outlineLevel="0" collapsed="false">
      <c r="A13" s="203" t="s">
        <v>25</v>
      </c>
      <c r="B13" s="214"/>
      <c r="C13" s="215"/>
      <c r="D13" s="221"/>
      <c r="E13" s="217"/>
      <c r="F13" s="214"/>
      <c r="G13" s="221"/>
      <c r="H13" s="217"/>
      <c r="I13" s="214"/>
    </row>
    <row r="14" customFormat="false" ht="10.5" hidden="false" customHeight="true" outlineLevel="0" collapsed="false">
      <c r="A14" s="204" t="s">
        <v>307</v>
      </c>
      <c r="B14" s="206" t="s">
        <v>164</v>
      </c>
      <c r="C14" s="207" t="n">
        <v>204898</v>
      </c>
      <c r="D14" s="208" t="n">
        <v>-0.0978902136202737</v>
      </c>
      <c r="E14" s="206" t="s">
        <v>164</v>
      </c>
      <c r="F14" s="209" t="n">
        <v>227132</v>
      </c>
      <c r="G14" s="208" t="n">
        <v>-0.0216069059393146</v>
      </c>
      <c r="H14" s="206" t="s">
        <v>164</v>
      </c>
      <c r="I14" s="209" t="n">
        <v>232148</v>
      </c>
    </row>
    <row r="15" customFormat="false" ht="10.5" hidden="false" customHeight="true" outlineLevel="0" collapsed="false">
      <c r="A15" s="210" t="s">
        <v>308</v>
      </c>
      <c r="B15" s="213"/>
      <c r="C15" s="211" t="n">
        <v>41038</v>
      </c>
      <c r="D15" s="208" t="n">
        <v>-0.012868929353186</v>
      </c>
      <c r="E15" s="212"/>
      <c r="F15" s="213" t="n">
        <v>41573</v>
      </c>
      <c r="G15" s="208" t="n">
        <v>0.0905823714585519</v>
      </c>
      <c r="H15" s="212"/>
      <c r="I15" s="213" t="n">
        <v>38120</v>
      </c>
    </row>
    <row r="16" customFormat="false" ht="12" hidden="false" customHeight="true" outlineLevel="0" collapsed="false">
      <c r="A16" s="203" t="s">
        <v>301</v>
      </c>
      <c r="B16" s="214"/>
      <c r="C16" s="215" t="n">
        <v>245936</v>
      </c>
      <c r="D16" s="216" t="n">
        <v>-0.0847360488267803</v>
      </c>
      <c r="E16" s="217"/>
      <c r="F16" s="214" t="n">
        <v>268705</v>
      </c>
      <c r="G16" s="216" t="n">
        <v>-0.00578314857844806</v>
      </c>
      <c r="H16" s="217"/>
      <c r="I16" s="214" t="n">
        <v>270268</v>
      </c>
    </row>
    <row r="17" customFormat="false" ht="10.5" hidden="false" customHeight="true" outlineLevel="0" collapsed="false">
      <c r="A17" s="204" t="s">
        <v>302</v>
      </c>
      <c r="B17" s="209"/>
      <c r="C17" s="207" t="n">
        <v>304358</v>
      </c>
      <c r="D17" s="208" t="n">
        <v>0.49003001032982</v>
      </c>
      <c r="E17" s="218"/>
      <c r="F17" s="209" t="n">
        <v>204263</v>
      </c>
      <c r="G17" s="208" t="n">
        <v>0.639402549038492</v>
      </c>
      <c r="H17" s="218"/>
      <c r="I17" s="209" t="n">
        <v>124596</v>
      </c>
    </row>
    <row r="18" customFormat="false" ht="10.5" hidden="false" customHeight="true" outlineLevel="0" collapsed="false">
      <c r="A18" s="204" t="s">
        <v>303</v>
      </c>
      <c r="B18" s="209"/>
      <c r="C18" s="207" t="n">
        <v>108243</v>
      </c>
      <c r="D18" s="208" t="n">
        <v>0.270189396606351</v>
      </c>
      <c r="E18" s="218"/>
      <c r="F18" s="209" t="n">
        <v>85218</v>
      </c>
      <c r="G18" s="208" t="n">
        <v>-0.131394673271565</v>
      </c>
      <c r="H18" s="218"/>
      <c r="I18" s="209" t="n">
        <v>98109</v>
      </c>
    </row>
    <row r="19" customFormat="false" ht="10.5" hidden="false" customHeight="true" outlineLevel="0" collapsed="false">
      <c r="A19" s="204" t="s">
        <v>304</v>
      </c>
      <c r="B19" s="209"/>
      <c r="C19" s="207" t="n">
        <v>-21968</v>
      </c>
      <c r="D19" s="208" t="n">
        <v>0.0048471121177803</v>
      </c>
      <c r="E19" s="218"/>
      <c r="F19" s="209" t="n">
        <v>-22075</v>
      </c>
      <c r="G19" s="208" t="n">
        <v>0</v>
      </c>
      <c r="H19" s="218"/>
      <c r="I19" s="209" t="n">
        <v>-1682</v>
      </c>
    </row>
    <row r="20" customFormat="false" ht="10.5" hidden="false" customHeight="true" outlineLevel="0" collapsed="false">
      <c r="A20" s="204" t="s">
        <v>305</v>
      </c>
      <c r="B20" s="209"/>
      <c r="C20" s="207" t="n">
        <v>16767</v>
      </c>
      <c r="D20" s="208" t="n">
        <v>-0.128443705166857</v>
      </c>
      <c r="E20" s="218"/>
      <c r="F20" s="209" t="n">
        <v>19238</v>
      </c>
      <c r="G20" s="208" t="n">
        <v>0.113052534135617</v>
      </c>
      <c r="H20" s="218"/>
      <c r="I20" s="209" t="n">
        <v>17284</v>
      </c>
    </row>
    <row r="21" customFormat="false" ht="10.5" hidden="false" customHeight="true" outlineLevel="0" collapsed="false">
      <c r="A21" s="210" t="s">
        <v>309</v>
      </c>
      <c r="B21" s="213"/>
      <c r="C21" s="211" t="n">
        <v>-38103</v>
      </c>
      <c r="D21" s="208" t="n">
        <v>-0.18608560311284</v>
      </c>
      <c r="E21" s="212"/>
      <c r="F21" s="213" t="n">
        <v>-32125</v>
      </c>
      <c r="G21" s="208" t="n">
        <v>-0.155160014383315</v>
      </c>
      <c r="H21" s="212"/>
      <c r="I21" s="213" t="n">
        <v>-27810</v>
      </c>
    </row>
    <row r="22" customFormat="false" ht="12" hidden="false" customHeight="true" outlineLevel="0" collapsed="false">
      <c r="A22" s="203" t="s">
        <v>30</v>
      </c>
      <c r="B22" s="214"/>
      <c r="C22" s="215" t="n">
        <v>615233</v>
      </c>
      <c r="D22" s="216" t="n">
        <v>0.175850113909148</v>
      </c>
      <c r="E22" s="217"/>
      <c r="F22" s="214" t="n">
        <v>523224</v>
      </c>
      <c r="G22" s="216" t="n">
        <v>0.0883154971763752</v>
      </c>
      <c r="H22" s="217"/>
      <c r="I22" s="214" t="n">
        <v>480765</v>
      </c>
    </row>
    <row r="23" customFormat="false" ht="10.5" hidden="false" customHeight="true" outlineLevel="0" collapsed="false">
      <c r="A23" s="203" t="s">
        <v>310</v>
      </c>
      <c r="B23" s="214"/>
      <c r="C23" s="215"/>
      <c r="D23" s="214"/>
      <c r="E23" s="217"/>
      <c r="F23" s="214"/>
      <c r="G23" s="214"/>
      <c r="H23" s="217"/>
      <c r="I23" s="214"/>
    </row>
    <row r="24" customFormat="false" ht="10.5" hidden="false" customHeight="true" outlineLevel="0" collapsed="false">
      <c r="A24" s="203" t="s">
        <v>311</v>
      </c>
      <c r="B24" s="214"/>
      <c r="C24" s="215" t="n">
        <v>-69004</v>
      </c>
      <c r="D24" s="208" t="n">
        <v>-0.0389508710119397</v>
      </c>
      <c r="E24" s="217"/>
      <c r="F24" s="214" t="n">
        <v>-66417</v>
      </c>
      <c r="G24" s="208" t="n">
        <v>-0.079056392260077</v>
      </c>
      <c r="H24" s="217"/>
      <c r="I24" s="214" t="n">
        <v>-61551</v>
      </c>
    </row>
    <row r="25" customFormat="false" ht="10.5" hidden="false" customHeight="true" outlineLevel="0" collapsed="false">
      <c r="A25" s="203" t="s">
        <v>312</v>
      </c>
      <c r="B25" s="214"/>
      <c r="C25" s="143" t="n">
        <v>8325</v>
      </c>
      <c r="D25" s="208"/>
      <c r="E25" s="217"/>
      <c r="F25" s="143" t="n">
        <v>-1670</v>
      </c>
      <c r="G25" s="208" t="n">
        <v>-0.372226787181594</v>
      </c>
      <c r="H25" s="217"/>
      <c r="I25" s="143" t="n">
        <v>-1217</v>
      </c>
    </row>
    <row r="26" customFormat="false" ht="10.5" hidden="false" customHeight="true" outlineLevel="0" collapsed="false">
      <c r="A26" s="203" t="s">
        <v>313</v>
      </c>
      <c r="B26" s="214"/>
      <c r="C26" s="215" t="n">
        <v>0</v>
      </c>
      <c r="D26" s="208"/>
      <c r="E26" s="217"/>
      <c r="F26" s="214" t="n">
        <v>-1847</v>
      </c>
      <c r="G26" s="208"/>
      <c r="H26" s="217"/>
      <c r="I26" s="214" t="n">
        <v>3856</v>
      </c>
    </row>
    <row r="27" customFormat="false" ht="10.5" hidden="false" customHeight="true" outlineLevel="0" collapsed="false">
      <c r="A27" s="203" t="s">
        <v>39</v>
      </c>
      <c r="B27" s="214"/>
      <c r="C27" s="215" t="n">
        <v>-30878</v>
      </c>
      <c r="D27" s="208" t="n">
        <v>0.0226315956066217</v>
      </c>
      <c r="E27" s="217"/>
      <c r="F27" s="215" t="n">
        <v>-31593</v>
      </c>
      <c r="G27" s="208" t="n">
        <v>-0.116320978057312</v>
      </c>
      <c r="H27" s="217"/>
      <c r="I27" s="215" t="n">
        <v>-28301</v>
      </c>
    </row>
    <row r="28" customFormat="false" ht="10.5" hidden="false" customHeight="true" outlineLevel="0" collapsed="false">
      <c r="A28" s="204" t="s">
        <v>40</v>
      </c>
      <c r="B28" s="218"/>
      <c r="C28" s="215" t="n">
        <v>3369</v>
      </c>
      <c r="D28" s="208" t="n">
        <v>-0.334452785460292</v>
      </c>
      <c r="E28" s="218"/>
      <c r="F28" s="214" t="n">
        <v>5062</v>
      </c>
      <c r="G28" s="208"/>
      <c r="H28" s="218"/>
      <c r="I28" s="214" t="n">
        <v>1860</v>
      </c>
    </row>
    <row r="29" customFormat="false" ht="10.5" hidden="false" customHeight="true" outlineLevel="0" collapsed="false">
      <c r="A29" s="204" t="s">
        <v>243</v>
      </c>
      <c r="B29" s="209"/>
      <c r="C29" s="215" t="n">
        <v>14674</v>
      </c>
      <c r="D29" s="208" t="n">
        <v>0</v>
      </c>
      <c r="E29" s="218"/>
      <c r="F29" s="215" t="n">
        <v>-3200</v>
      </c>
      <c r="G29" s="208" t="n">
        <v>0.962646059742958</v>
      </c>
      <c r="H29" s="218"/>
      <c r="I29" s="215" t="n">
        <v>-85667</v>
      </c>
    </row>
    <row r="30" customFormat="false" ht="10.5" hidden="false" customHeight="true" outlineLevel="0" collapsed="false">
      <c r="A30" s="210" t="s">
        <v>44</v>
      </c>
      <c r="B30" s="213"/>
      <c r="C30" s="211" t="n">
        <v>934</v>
      </c>
      <c r="D30" s="219" t="n">
        <v>0</v>
      </c>
      <c r="E30" s="212"/>
      <c r="F30" s="211" t="n">
        <v>-497</v>
      </c>
      <c r="G30" s="219" t="n">
        <v>0.396111786148238</v>
      </c>
      <c r="H30" s="212"/>
      <c r="I30" s="211" t="n">
        <v>-823</v>
      </c>
    </row>
    <row r="31" customFormat="false" ht="12" hidden="false" customHeight="true" outlineLevel="0" collapsed="false">
      <c r="A31" s="222" t="s">
        <v>244</v>
      </c>
      <c r="B31" s="223" t="s">
        <v>164</v>
      </c>
      <c r="C31" s="224" t="n">
        <v>542653</v>
      </c>
      <c r="D31" s="208" t="n">
        <v>0.282679607244328</v>
      </c>
      <c r="E31" s="225" t="s">
        <v>164</v>
      </c>
      <c r="F31" s="224" t="n">
        <v>423062</v>
      </c>
      <c r="G31" s="208" t="n">
        <v>0.369478379655706</v>
      </c>
      <c r="H31" s="225" t="s">
        <v>164</v>
      </c>
      <c r="I31" s="226" t="n">
        <v>308922</v>
      </c>
    </row>
    <row r="32" customFormat="false" ht="12.75" hidden="false" customHeight="false" outlineLevel="0" collapsed="false">
      <c r="A32" s="227"/>
      <c r="B32" s="227"/>
      <c r="C32" s="228"/>
      <c r="D32" s="229"/>
      <c r="E32" s="227"/>
      <c r="F32" s="227"/>
      <c r="G32" s="229"/>
      <c r="H32" s="227"/>
      <c r="I32" s="227"/>
    </row>
  </sheetData>
  <mergeCells count="1">
    <mergeCell ref="B2:I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 width="41.28"/>
    <col collapsed="false" customWidth="true" hidden="false" outlineLevel="0" max="2" min="2" style="73" width="1.7"/>
    <col collapsed="false" customWidth="true" hidden="false" outlineLevel="0" max="3" min="3" style="1" width="9.56"/>
    <col collapsed="false" customWidth="true" hidden="false" outlineLevel="0" max="4" min="4" style="1" width="8.14"/>
    <col collapsed="false" customWidth="true" hidden="false" outlineLevel="0" max="5" min="5" style="73" width="1.85"/>
    <col collapsed="false" customWidth="true" hidden="false" outlineLevel="0" max="6" min="6" style="1" width="9.56"/>
    <col collapsed="false" customWidth="true" hidden="false" outlineLevel="0" max="7" min="7" style="1" width="8.14"/>
    <col collapsed="false" customWidth="true" hidden="false" outlineLevel="0" max="8" min="8" style="73" width="1.85"/>
    <col collapsed="false" customWidth="true" hidden="false" outlineLevel="0" max="9" min="9" style="1" width="9.56"/>
  </cols>
  <sheetData>
    <row r="1" customFormat="false" ht="15" hidden="false" customHeight="true" outlineLevel="0" collapsed="false">
      <c r="A1" s="230" t="s">
        <v>314</v>
      </c>
      <c r="B1" s="231"/>
      <c r="C1" s="232"/>
      <c r="D1" s="233"/>
      <c r="E1" s="231"/>
      <c r="F1" s="232"/>
      <c r="G1" s="233"/>
      <c r="H1" s="231"/>
      <c r="I1" s="232"/>
    </row>
    <row r="2" customFormat="false" ht="12" hidden="false" customHeight="true" outlineLevel="0" collapsed="false">
      <c r="A2" s="234" t="s">
        <v>253</v>
      </c>
      <c r="B2" s="235" t="s">
        <v>218</v>
      </c>
      <c r="C2" s="235"/>
      <c r="D2" s="235"/>
      <c r="E2" s="235"/>
      <c r="F2" s="235"/>
      <c r="G2" s="235"/>
      <c r="H2" s="235"/>
      <c r="I2" s="235"/>
    </row>
    <row r="3" customFormat="false" ht="10.5" hidden="false" customHeight="true" outlineLevel="0" collapsed="false">
      <c r="A3" s="236"/>
      <c r="B3" s="237"/>
      <c r="C3" s="238" t="n">
        <v>2004</v>
      </c>
      <c r="D3" s="237" t="s">
        <v>297</v>
      </c>
      <c r="E3" s="237"/>
      <c r="F3" s="238" t="n">
        <v>2003</v>
      </c>
      <c r="G3" s="237" t="s">
        <v>297</v>
      </c>
      <c r="H3" s="237"/>
      <c r="I3" s="238" t="n">
        <v>2002</v>
      </c>
    </row>
    <row r="4" customFormat="false" ht="12" hidden="false" customHeight="true" outlineLevel="0" collapsed="false">
      <c r="A4" s="239" t="s">
        <v>298</v>
      </c>
      <c r="B4" s="240"/>
      <c r="C4" s="239"/>
      <c r="D4" s="239"/>
      <c r="E4" s="240"/>
      <c r="F4" s="239"/>
      <c r="G4" s="239"/>
      <c r="H4" s="240"/>
      <c r="I4" s="239"/>
    </row>
    <row r="5" customFormat="false" ht="10.5" hidden="false" customHeight="true" outlineLevel="0" collapsed="false">
      <c r="A5" s="239" t="s">
        <v>315</v>
      </c>
      <c r="B5" s="240" t="s">
        <v>164</v>
      </c>
      <c r="C5" s="241" t="n">
        <v>165980</v>
      </c>
      <c r="D5" s="242" t="n">
        <v>-0.00814494780182021</v>
      </c>
      <c r="E5" s="240" t="s">
        <v>164</v>
      </c>
      <c r="F5" s="243" t="n">
        <v>167343</v>
      </c>
      <c r="G5" s="242" t="n">
        <v>-0.0338442885597991</v>
      </c>
      <c r="H5" s="240" t="s">
        <v>164</v>
      </c>
      <c r="I5" s="243" t="n">
        <v>173205</v>
      </c>
    </row>
    <row r="6" customFormat="false" ht="10.5" hidden="false" customHeight="true" outlineLevel="0" collapsed="false">
      <c r="A6" s="239" t="s">
        <v>316</v>
      </c>
      <c r="B6" s="240"/>
      <c r="C6" s="241" t="n">
        <v>214775</v>
      </c>
      <c r="D6" s="242" t="n">
        <v>0.0240840342545441</v>
      </c>
      <c r="E6" s="240"/>
      <c r="F6" s="243" t="n">
        <v>209724</v>
      </c>
      <c r="G6" s="242" t="n">
        <v>0.00853089685020438</v>
      </c>
      <c r="H6" s="240"/>
      <c r="I6" s="243" t="n">
        <v>207950</v>
      </c>
    </row>
    <row r="7" customFormat="false" ht="10.5" hidden="false" customHeight="true" outlineLevel="0" collapsed="false">
      <c r="A7" s="239" t="s">
        <v>317</v>
      </c>
      <c r="B7" s="240"/>
      <c r="C7" s="241" t="n">
        <v>41956</v>
      </c>
      <c r="D7" s="242" t="n">
        <v>0.0696239643084767</v>
      </c>
      <c r="E7" s="240"/>
      <c r="F7" s="243" t="n">
        <v>39225</v>
      </c>
      <c r="G7" s="242" t="n">
        <v>0.130957529625465</v>
      </c>
      <c r="H7" s="240"/>
      <c r="I7" s="243" t="n">
        <v>34683</v>
      </c>
    </row>
    <row r="8" customFormat="false" ht="10.5" hidden="false" customHeight="true" outlineLevel="0" collapsed="false">
      <c r="A8" s="236" t="s">
        <v>318</v>
      </c>
      <c r="B8" s="244"/>
      <c r="C8" s="245" t="n">
        <v>134175</v>
      </c>
      <c r="D8" s="246" t="n">
        <v>0.0664467670786472</v>
      </c>
      <c r="E8" s="244"/>
      <c r="F8" s="247" t="n">
        <v>125815</v>
      </c>
      <c r="G8" s="246" t="n">
        <v>0.0852576101301636</v>
      </c>
      <c r="H8" s="244"/>
      <c r="I8" s="247" t="n">
        <v>115931</v>
      </c>
    </row>
    <row r="9" customFormat="false" ht="12" hidden="false" customHeight="true" outlineLevel="0" collapsed="false">
      <c r="A9" s="239" t="s">
        <v>319</v>
      </c>
      <c r="B9" s="240"/>
      <c r="C9" s="241" t="n">
        <v>556886</v>
      </c>
      <c r="D9" s="242" t="n">
        <v>0.0272621456649702</v>
      </c>
      <c r="E9" s="240"/>
      <c r="F9" s="243" t="n">
        <v>542107</v>
      </c>
      <c r="G9" s="242" t="n">
        <v>0.0194407722150031</v>
      </c>
      <c r="H9" s="240"/>
      <c r="I9" s="243" t="n">
        <v>531769</v>
      </c>
    </row>
    <row r="10" customFormat="false" ht="10.5" hidden="false" customHeight="true" outlineLevel="0" collapsed="false">
      <c r="A10" s="239" t="s">
        <v>320</v>
      </c>
      <c r="B10" s="240"/>
      <c r="C10" s="241" t="n">
        <v>130790</v>
      </c>
      <c r="D10" s="242" t="n">
        <v>-0.0347815177523745</v>
      </c>
      <c r="E10" s="240"/>
      <c r="F10" s="243" t="n">
        <v>135503</v>
      </c>
      <c r="G10" s="242" t="n">
        <v>-0.0190751277707799</v>
      </c>
      <c r="H10" s="240"/>
      <c r="I10" s="243" t="n">
        <v>138138</v>
      </c>
    </row>
    <row r="11" customFormat="false" ht="10.5" hidden="false" customHeight="true" outlineLevel="0" collapsed="false">
      <c r="A11" s="236" t="s">
        <v>321</v>
      </c>
      <c r="B11" s="244"/>
      <c r="C11" s="245" t="n">
        <v>16181</v>
      </c>
      <c r="D11" s="246" t="n">
        <v>0.1573564122738</v>
      </c>
      <c r="E11" s="244"/>
      <c r="F11" s="247" t="n">
        <v>13981</v>
      </c>
      <c r="G11" s="246" t="n">
        <v>0.135558804418454</v>
      </c>
      <c r="H11" s="244"/>
      <c r="I11" s="247" t="n">
        <v>12312</v>
      </c>
    </row>
    <row r="12" customFormat="false" ht="12" hidden="false" customHeight="true" outlineLevel="0" collapsed="false">
      <c r="A12" s="236" t="s">
        <v>24</v>
      </c>
      <c r="B12" s="244"/>
      <c r="C12" s="245" t="n">
        <v>703857</v>
      </c>
      <c r="D12" s="246" t="n">
        <v>0.0177359161701063</v>
      </c>
      <c r="E12" s="244"/>
      <c r="F12" s="247" t="n">
        <v>691591</v>
      </c>
      <c r="G12" s="248" t="n">
        <v>0.0137375241674594</v>
      </c>
      <c r="H12" s="244"/>
      <c r="I12" s="247" t="n">
        <v>682219</v>
      </c>
    </row>
    <row r="13" customFormat="false" ht="12" hidden="false" customHeight="true" outlineLevel="0" collapsed="false">
      <c r="A13" s="249" t="s">
        <v>322</v>
      </c>
      <c r="B13" s="250"/>
      <c r="C13" s="251"/>
      <c r="D13" s="249"/>
      <c r="E13" s="250"/>
      <c r="F13" s="252"/>
      <c r="G13" s="249"/>
      <c r="H13" s="250"/>
      <c r="I13" s="252"/>
    </row>
    <row r="14" customFormat="false" ht="10.5" hidden="false" customHeight="true" outlineLevel="0" collapsed="false">
      <c r="A14" s="239" t="s">
        <v>323</v>
      </c>
      <c r="B14" s="240"/>
      <c r="C14" s="241" t="n">
        <v>263577</v>
      </c>
      <c r="D14" s="242" t="n">
        <v>-0.0523380232205312</v>
      </c>
      <c r="E14" s="240"/>
      <c r="F14" s="243" t="n">
        <v>250468</v>
      </c>
      <c r="G14" s="242" t="n">
        <v>-0.028371065618867</v>
      </c>
      <c r="H14" s="240"/>
      <c r="I14" s="243" t="n">
        <v>243558</v>
      </c>
    </row>
    <row r="15" customFormat="false" ht="10.5" hidden="false" customHeight="true" outlineLevel="0" collapsed="false">
      <c r="A15" s="239" t="s">
        <v>324</v>
      </c>
      <c r="B15" s="240"/>
      <c r="C15" s="241" t="n">
        <v>79529</v>
      </c>
      <c r="D15" s="242" t="n">
        <v>-0.0923863027622488</v>
      </c>
      <c r="E15" s="240"/>
      <c r="F15" s="243" t="n">
        <v>72803</v>
      </c>
      <c r="G15" s="242" t="n">
        <v>-0.0738222366441488</v>
      </c>
      <c r="H15" s="240"/>
      <c r="I15" s="243" t="n">
        <v>67798</v>
      </c>
    </row>
    <row r="16" customFormat="false" ht="10.5" hidden="false" customHeight="true" outlineLevel="0" collapsed="false">
      <c r="A16" s="236" t="s">
        <v>325</v>
      </c>
      <c r="B16" s="244"/>
      <c r="C16" s="245" t="n">
        <v>155747</v>
      </c>
      <c r="D16" s="246" t="n">
        <v>-0.103594634619881</v>
      </c>
      <c r="E16" s="244"/>
      <c r="F16" s="247" t="n">
        <v>141127</v>
      </c>
      <c r="G16" s="246" t="n">
        <v>-0.017388169988826</v>
      </c>
      <c r="H16" s="244"/>
      <c r="I16" s="247" t="n">
        <v>138715</v>
      </c>
    </row>
    <row r="17" customFormat="false" ht="12" hidden="false" customHeight="true" outlineLevel="0" collapsed="false">
      <c r="A17" s="236" t="s">
        <v>326</v>
      </c>
      <c r="B17" s="244"/>
      <c r="C17" s="245" t="n">
        <v>498853</v>
      </c>
      <c r="D17" s="246" t="n">
        <v>-0.0741928259811627</v>
      </c>
      <c r="E17" s="244"/>
      <c r="F17" s="247" t="n">
        <v>464398</v>
      </c>
      <c r="G17" s="248" t="n">
        <v>-0.0318327552763897</v>
      </c>
      <c r="H17" s="244"/>
      <c r="I17" s="247" t="n">
        <v>450071</v>
      </c>
    </row>
    <row r="18" customFormat="false" ht="12" hidden="false" customHeight="true" outlineLevel="0" collapsed="false">
      <c r="A18" s="239" t="s">
        <v>327</v>
      </c>
      <c r="B18" s="240"/>
      <c r="C18" s="251" t="n">
        <v>205004</v>
      </c>
      <c r="D18" s="242" t="n">
        <v>-0.0976658611841034</v>
      </c>
      <c r="E18" s="240"/>
      <c r="F18" s="252" t="n">
        <v>227193</v>
      </c>
      <c r="G18" s="242" t="n">
        <v>-0.0213441425297655</v>
      </c>
      <c r="H18" s="240"/>
      <c r="I18" s="252" t="n">
        <v>232148</v>
      </c>
    </row>
    <row r="19" customFormat="false" ht="10.5" hidden="false" customHeight="true" outlineLevel="0" collapsed="false">
      <c r="A19" s="236" t="s">
        <v>328</v>
      </c>
      <c r="B19" s="244"/>
      <c r="C19" s="245" t="n">
        <v>-106</v>
      </c>
      <c r="D19" s="246" t="n">
        <v>-0.737704918032787</v>
      </c>
      <c r="E19" s="244"/>
      <c r="F19" s="247" t="n">
        <v>-61</v>
      </c>
      <c r="G19" s="246"/>
      <c r="H19" s="244"/>
      <c r="I19" s="247"/>
    </row>
    <row r="20" customFormat="false" ht="12" hidden="false" customHeight="true" outlineLevel="0" collapsed="false">
      <c r="A20" s="236" t="s">
        <v>329</v>
      </c>
      <c r="B20" s="244" t="s">
        <v>164</v>
      </c>
      <c r="C20" s="245" t="n">
        <v>204898</v>
      </c>
      <c r="D20" s="246" t="n">
        <v>-0.0978902136202737</v>
      </c>
      <c r="E20" s="244" t="s">
        <v>164</v>
      </c>
      <c r="F20" s="247" t="n">
        <v>227132</v>
      </c>
      <c r="G20" s="246" t="n">
        <v>-0.0216069059393146</v>
      </c>
      <c r="H20" s="244" t="s">
        <v>164</v>
      </c>
      <c r="I20" s="247" t="n">
        <v>232148</v>
      </c>
    </row>
    <row r="21" customFormat="false" ht="12" hidden="false" customHeight="true" outlineLevel="0" collapsed="false">
      <c r="A21" s="249" t="s">
        <v>330</v>
      </c>
      <c r="B21" s="250"/>
      <c r="C21" s="253"/>
      <c r="D21" s="249"/>
      <c r="E21" s="250"/>
      <c r="F21" s="254"/>
      <c r="G21" s="249"/>
      <c r="H21" s="250"/>
      <c r="I21" s="254"/>
    </row>
    <row r="22" customFormat="false" ht="10.5" hidden="false" customHeight="true" outlineLevel="0" collapsed="false">
      <c r="A22" s="249" t="s">
        <v>331</v>
      </c>
      <c r="B22" s="250" t="s">
        <v>164</v>
      </c>
      <c r="C22" s="241" t="n">
        <v>21938</v>
      </c>
      <c r="D22" s="249"/>
      <c r="E22" s="250" t="s">
        <v>164</v>
      </c>
      <c r="F22" s="243" t="n">
        <v>23106</v>
      </c>
      <c r="G22" s="249"/>
      <c r="H22" s="250" t="s">
        <v>164</v>
      </c>
      <c r="I22" s="243" t="n">
        <v>24523</v>
      </c>
    </row>
    <row r="23" customFormat="false" ht="10.5" hidden="false" customHeight="true" outlineLevel="0" collapsed="false">
      <c r="A23" s="249" t="s">
        <v>332</v>
      </c>
      <c r="B23" s="250"/>
      <c r="C23" s="241" t="n">
        <v>26444</v>
      </c>
      <c r="D23" s="249"/>
      <c r="E23" s="250"/>
      <c r="F23" s="243" t="n">
        <v>37550</v>
      </c>
      <c r="G23" s="249"/>
      <c r="H23" s="250"/>
      <c r="I23" s="243" t="n">
        <v>38308</v>
      </c>
    </row>
    <row r="24" customFormat="false" ht="10.5" hidden="false" customHeight="true" outlineLevel="0" collapsed="false">
      <c r="A24" s="255" t="s">
        <v>333</v>
      </c>
      <c r="B24" s="256"/>
      <c r="C24" s="257"/>
      <c r="D24" s="255"/>
      <c r="E24" s="256"/>
      <c r="F24" s="256" t="n">
        <v>3904</v>
      </c>
      <c r="G24" s="255"/>
      <c r="H24" s="258"/>
      <c r="I24" s="256" t="n">
        <v>330</v>
      </c>
    </row>
    <row r="25" customFormat="false" ht="12.75" hidden="false" customHeight="false" outlineLevel="0" collapsed="false">
      <c r="A25" s="259"/>
      <c r="B25" s="260"/>
      <c r="C25" s="259"/>
      <c r="D25" s="259"/>
      <c r="E25" s="260"/>
      <c r="F25" s="259"/>
      <c r="G25" s="259"/>
      <c r="H25" s="260"/>
      <c r="I25" s="259"/>
    </row>
    <row r="26" customFormat="false" ht="12.75" hidden="false" customHeight="false" outlineLevel="0" collapsed="false">
      <c r="A26" s="0"/>
      <c r="B26" s="0"/>
      <c r="C26" s="0"/>
      <c r="D26" s="0"/>
      <c r="E26" s="0"/>
      <c r="F26" s="0"/>
      <c r="G26" s="0"/>
      <c r="H26" s="0"/>
      <c r="I26" s="0"/>
    </row>
    <row r="27" customFormat="false" ht="12.75" hidden="false" customHeight="false" outlineLevel="0" collapsed="false">
      <c r="A27" s="0"/>
      <c r="B27" s="0"/>
      <c r="C27" s="0"/>
      <c r="D27" s="0"/>
      <c r="E27" s="0"/>
      <c r="F27" s="0"/>
      <c r="G27" s="0"/>
      <c r="H27" s="0"/>
      <c r="I27" s="0"/>
    </row>
    <row r="28" customFormat="false" ht="12.75" hidden="false" customHeight="false" outlineLevel="0" collapsed="false">
      <c r="A28" s="0"/>
      <c r="B28" s="0"/>
      <c r="C28" s="0"/>
      <c r="D28" s="0"/>
      <c r="E28" s="0"/>
      <c r="F28" s="0"/>
      <c r="G28" s="0"/>
      <c r="H28" s="0"/>
      <c r="I28" s="0"/>
    </row>
    <row r="29" customFormat="false" ht="12.75" hidden="false" customHeight="false" outlineLevel="0" collapsed="false">
      <c r="A29" s="0"/>
      <c r="B29" s="0"/>
      <c r="C29" s="0"/>
      <c r="D29" s="0"/>
      <c r="E29" s="0"/>
      <c r="F29" s="0"/>
      <c r="G29" s="0"/>
      <c r="H29" s="0"/>
      <c r="I29" s="0"/>
    </row>
    <row r="30" customFormat="false" ht="12.75" hidden="false" customHeight="false" outlineLevel="0" collapsed="false">
      <c r="A30" s="0"/>
      <c r="B30" s="0"/>
      <c r="C30" s="0"/>
      <c r="D30" s="0"/>
      <c r="E30" s="0"/>
      <c r="F30" s="0"/>
      <c r="G30" s="0"/>
      <c r="H30" s="0"/>
      <c r="I30" s="0"/>
    </row>
    <row r="31" customFormat="false" ht="12.75" hidden="false" customHeight="false" outlineLevel="0" collapsed="false">
      <c r="A31" s="0"/>
      <c r="B31" s="0"/>
      <c r="C31" s="0"/>
      <c r="D31" s="0"/>
      <c r="E31" s="0"/>
      <c r="F31" s="0"/>
      <c r="G31" s="0"/>
      <c r="H31" s="0"/>
      <c r="I31" s="0"/>
    </row>
    <row r="32" customFormat="false" ht="12.7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A40" s="0"/>
      <c r="B40" s="0"/>
      <c r="C40" s="0"/>
      <c r="D40" s="0"/>
      <c r="E40" s="0"/>
      <c r="F40" s="0"/>
      <c r="G40" s="0"/>
      <c r="H40" s="0"/>
      <c r="I40" s="0"/>
    </row>
    <row r="41" customFormat="false" ht="12.75" hidden="false" customHeight="false" outlineLevel="0" collapsed="false">
      <c r="A41" s="0"/>
      <c r="B41" s="0"/>
      <c r="C41" s="0"/>
      <c r="D41" s="0"/>
      <c r="E41" s="0"/>
      <c r="F41" s="0"/>
      <c r="G41" s="0"/>
      <c r="H41" s="0"/>
      <c r="I41" s="0"/>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I50" s="261"/>
    </row>
    <row r="51" customFormat="false" ht="12.75" hidden="false" customHeight="false" outlineLevel="0" collapsed="false">
      <c r="B51" s="262"/>
      <c r="C51" s="263"/>
      <c r="D51" s="233"/>
      <c r="E51" s="262"/>
      <c r="F51" s="263"/>
      <c r="G51" s="233"/>
      <c r="I51" s="263"/>
    </row>
  </sheetData>
  <mergeCells count="1">
    <mergeCell ref="B2:I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7"/>
    <col collapsed="false" customWidth="true" hidden="false" outlineLevel="0" max="3" min="3" style="0" width="9.56"/>
    <col collapsed="false" customWidth="true" hidden="false" outlineLevel="0" max="4" min="4" style="0" width="8.14"/>
    <col collapsed="false" customWidth="true" hidden="false" outlineLevel="0" max="5" min="5" style="0" width="1.7"/>
    <col collapsed="false" customWidth="true" hidden="false" outlineLevel="0" max="6" min="6" style="0" width="9.56"/>
    <col collapsed="false" customWidth="true" hidden="false" outlineLevel="0" max="7" min="7" style="0" width="8.14"/>
    <col collapsed="false" customWidth="true" hidden="false" outlineLevel="0" max="8" min="8" style="0" width="1.7"/>
    <col collapsed="false" customWidth="true" hidden="false" outlineLevel="0" max="9" min="9" style="0" width="9.56"/>
  </cols>
  <sheetData>
    <row r="1" customFormat="false" ht="15" hidden="false" customHeight="true" outlineLevel="0" collapsed="false">
      <c r="A1" s="230" t="s">
        <v>334</v>
      </c>
    </row>
    <row r="2" customFormat="false" ht="12" hidden="false" customHeight="true" outlineLevel="0" collapsed="false">
      <c r="A2" s="264" t="s">
        <v>253</v>
      </c>
      <c r="B2" s="265" t="s">
        <v>218</v>
      </c>
      <c r="C2" s="265"/>
      <c r="D2" s="265"/>
      <c r="E2" s="265"/>
      <c r="F2" s="265"/>
      <c r="G2" s="265"/>
      <c r="H2" s="265"/>
      <c r="I2" s="265"/>
    </row>
    <row r="3" customFormat="false" ht="10.5" hidden="false" customHeight="true" outlineLevel="0" collapsed="false">
      <c r="A3" s="266"/>
      <c r="B3" s="266"/>
      <c r="C3" s="267" t="n">
        <v>2004</v>
      </c>
      <c r="D3" s="266" t="s">
        <v>297</v>
      </c>
      <c r="E3" s="266"/>
      <c r="F3" s="267" t="n">
        <v>2003</v>
      </c>
      <c r="G3" s="266" t="s">
        <v>297</v>
      </c>
      <c r="H3" s="266"/>
      <c r="I3" s="267" t="n">
        <v>2002</v>
      </c>
    </row>
    <row r="4" customFormat="false" ht="12" hidden="false" customHeight="true" outlineLevel="0" collapsed="false">
      <c r="A4" s="268" t="s">
        <v>335</v>
      </c>
      <c r="B4" s="269"/>
      <c r="C4" s="270"/>
      <c r="D4" s="268"/>
      <c r="E4" s="269"/>
      <c r="F4" s="270"/>
      <c r="G4" s="268"/>
      <c r="H4" s="269"/>
      <c r="I4" s="270"/>
    </row>
    <row r="5" customFormat="false" ht="10.5" hidden="false" customHeight="true" outlineLevel="0" collapsed="false">
      <c r="A5" s="268" t="s">
        <v>336</v>
      </c>
      <c r="B5" s="269" t="s">
        <v>164</v>
      </c>
      <c r="C5" s="271" t="n">
        <v>36630</v>
      </c>
      <c r="D5" s="272" t="n">
        <v>-0.0323347598668569</v>
      </c>
      <c r="E5" s="269" t="s">
        <v>164</v>
      </c>
      <c r="F5" s="273" t="n">
        <v>37854</v>
      </c>
      <c r="G5" s="272" t="n">
        <v>0.255230957986537</v>
      </c>
      <c r="H5" s="269" t="s">
        <v>164</v>
      </c>
      <c r="I5" s="273" t="n">
        <v>30157</v>
      </c>
    </row>
    <row r="6" customFormat="false" ht="10.5" hidden="false" customHeight="true" outlineLevel="0" collapsed="false">
      <c r="A6" s="268" t="s">
        <v>337</v>
      </c>
      <c r="B6" s="269"/>
      <c r="C6" s="271" t="n">
        <v>23148</v>
      </c>
      <c r="D6" s="272" t="n">
        <v>0.0405466151218197</v>
      </c>
      <c r="E6" s="269"/>
      <c r="F6" s="273" t="n">
        <v>22246</v>
      </c>
      <c r="G6" s="272" t="n">
        <v>-0.112609198611831</v>
      </c>
      <c r="H6" s="269"/>
      <c r="I6" s="273" t="n">
        <v>25069</v>
      </c>
    </row>
    <row r="7" customFormat="false" ht="10.5" hidden="false" customHeight="true" outlineLevel="0" collapsed="false">
      <c r="A7" s="274" t="s">
        <v>321</v>
      </c>
      <c r="B7" s="275"/>
      <c r="C7" s="276" t="n">
        <v>18829</v>
      </c>
      <c r="D7" s="277" t="n">
        <v>0.0132924335378323</v>
      </c>
      <c r="E7" s="275"/>
      <c r="F7" s="278" t="n">
        <v>18582</v>
      </c>
      <c r="G7" s="277" t="n">
        <v>0.0337116154873164</v>
      </c>
      <c r="H7" s="275"/>
      <c r="I7" s="278" t="n">
        <v>17976</v>
      </c>
    </row>
    <row r="8" customFormat="false" ht="12" hidden="false" customHeight="true" outlineLevel="0" collapsed="false">
      <c r="A8" s="268" t="s">
        <v>338</v>
      </c>
      <c r="B8" s="269"/>
      <c r="C8" s="271" t="n">
        <v>78607</v>
      </c>
      <c r="D8" s="272" t="n">
        <v>-0.00095320403650136</v>
      </c>
      <c r="E8" s="269"/>
      <c r="F8" s="273" t="n">
        <v>78682</v>
      </c>
      <c r="G8" s="272" t="n">
        <v>0.0748613425862681</v>
      </c>
      <c r="H8" s="269"/>
      <c r="I8" s="273" t="n">
        <v>73202</v>
      </c>
    </row>
    <row r="9" customFormat="false" ht="10.5" hidden="false" customHeight="true" outlineLevel="0" collapsed="false">
      <c r="A9" s="274" t="s">
        <v>339</v>
      </c>
      <c r="B9" s="275"/>
      <c r="C9" s="276" t="n">
        <v>267</v>
      </c>
      <c r="D9" s="277"/>
      <c r="E9" s="275"/>
      <c r="F9" s="278" t="n">
        <v>267</v>
      </c>
      <c r="G9" s="277"/>
      <c r="H9" s="275"/>
      <c r="I9" s="278" t="n">
        <v>230</v>
      </c>
    </row>
    <row r="10" customFormat="false" ht="12" hidden="false" customHeight="true" outlineLevel="0" collapsed="false">
      <c r="A10" s="274" t="s">
        <v>340</v>
      </c>
      <c r="B10" s="275"/>
      <c r="C10" s="276" t="n">
        <v>78874</v>
      </c>
      <c r="D10" s="277" t="n">
        <v>-0.000949980367072414</v>
      </c>
      <c r="E10" s="275"/>
      <c r="F10" s="278" t="n">
        <v>78949</v>
      </c>
      <c r="G10" s="277" t="n">
        <v>0.0751307331953372</v>
      </c>
      <c r="H10" s="275"/>
      <c r="I10" s="278" t="n">
        <v>73432</v>
      </c>
    </row>
    <row r="11" customFormat="false" ht="12" hidden="false" customHeight="true" outlineLevel="0" collapsed="false">
      <c r="A11" s="268" t="s">
        <v>341</v>
      </c>
      <c r="B11" s="269"/>
      <c r="C11" s="271"/>
      <c r="D11" s="272"/>
      <c r="E11" s="269"/>
      <c r="F11" s="273"/>
      <c r="G11" s="272"/>
      <c r="H11" s="269"/>
      <c r="I11" s="273"/>
    </row>
    <row r="12" customFormat="false" ht="10.5" hidden="false" customHeight="true" outlineLevel="0" collapsed="false">
      <c r="A12" s="268" t="s">
        <v>336</v>
      </c>
      <c r="B12" s="269"/>
      <c r="C12" s="271" t="n">
        <v>23012</v>
      </c>
      <c r="D12" s="272" t="n">
        <v>-0.0141018861272695</v>
      </c>
      <c r="E12" s="269"/>
      <c r="F12" s="273" t="n">
        <v>22692</v>
      </c>
      <c r="G12" s="272" t="n">
        <v>-0.0859494640122512</v>
      </c>
      <c r="H12" s="269"/>
      <c r="I12" s="273" t="n">
        <v>20896</v>
      </c>
    </row>
    <row r="13" customFormat="false" ht="10.5" hidden="false" customHeight="true" outlineLevel="0" collapsed="false">
      <c r="A13" s="268" t="s">
        <v>337</v>
      </c>
      <c r="B13" s="269"/>
      <c r="C13" s="271" t="n">
        <v>8018</v>
      </c>
      <c r="D13" s="272" t="n">
        <v>-0.0166096107518702</v>
      </c>
      <c r="E13" s="269"/>
      <c r="F13" s="273" t="n">
        <v>7887</v>
      </c>
      <c r="G13" s="272" t="n">
        <v>-0.00960061443932412</v>
      </c>
      <c r="H13" s="269"/>
      <c r="I13" s="273" t="n">
        <v>7812</v>
      </c>
    </row>
    <row r="14" customFormat="false" ht="10.5" hidden="false" customHeight="true" outlineLevel="0" collapsed="false">
      <c r="A14" s="274" t="s">
        <v>321</v>
      </c>
      <c r="B14" s="275"/>
      <c r="C14" s="276" t="n">
        <v>6806</v>
      </c>
      <c r="D14" s="277" t="n">
        <v>-0.00132411357952038</v>
      </c>
      <c r="E14" s="275"/>
      <c r="F14" s="278" t="n">
        <v>6797</v>
      </c>
      <c r="G14" s="277" t="n">
        <v>-0.0292247122955784</v>
      </c>
      <c r="H14" s="275"/>
      <c r="I14" s="278" t="n">
        <v>6604</v>
      </c>
    </row>
    <row r="15" customFormat="false" ht="12" hidden="false" customHeight="true" outlineLevel="0" collapsed="false">
      <c r="A15" s="274" t="s">
        <v>342</v>
      </c>
      <c r="B15" s="275"/>
      <c r="C15" s="276" t="n">
        <v>37836</v>
      </c>
      <c r="D15" s="277" t="n">
        <v>-0.0123073630136986</v>
      </c>
      <c r="E15" s="275"/>
      <c r="F15" s="278" t="n">
        <v>37376</v>
      </c>
      <c r="G15" s="277" t="n">
        <v>-0.0584503851381967</v>
      </c>
      <c r="H15" s="275"/>
      <c r="I15" s="278" t="n">
        <v>35312</v>
      </c>
    </row>
    <row r="16" customFormat="false" ht="12" hidden="false" customHeight="true" outlineLevel="0" collapsed="false">
      <c r="A16" s="268" t="s">
        <v>343</v>
      </c>
      <c r="B16" s="269"/>
      <c r="C16" s="271"/>
      <c r="D16" s="272"/>
      <c r="E16" s="269"/>
      <c r="F16" s="273"/>
      <c r="G16" s="272"/>
      <c r="H16" s="269"/>
      <c r="I16" s="273"/>
    </row>
    <row r="17" customFormat="false" ht="10.5" hidden="false" customHeight="true" outlineLevel="0" collapsed="false">
      <c r="A17" s="268" t="s">
        <v>336</v>
      </c>
      <c r="B17" s="269"/>
      <c r="C17" s="271" t="n">
        <v>13759</v>
      </c>
      <c r="D17" s="272" t="n">
        <v>-0.100895249297523</v>
      </c>
      <c r="E17" s="269"/>
      <c r="F17" s="273" t="n">
        <v>15303</v>
      </c>
      <c r="G17" s="272" t="n">
        <v>0.624867275430028</v>
      </c>
      <c r="H17" s="269"/>
      <c r="I17" s="273" t="n">
        <v>9418</v>
      </c>
    </row>
    <row r="18" customFormat="false" ht="10.5" hidden="false" customHeight="true" outlineLevel="0" collapsed="false">
      <c r="A18" s="268" t="s">
        <v>337</v>
      </c>
      <c r="B18" s="269"/>
      <c r="C18" s="271" t="n">
        <v>15129</v>
      </c>
      <c r="D18" s="272" t="n">
        <v>0.0536249042412424</v>
      </c>
      <c r="E18" s="269"/>
      <c r="F18" s="273" t="n">
        <v>14359</v>
      </c>
      <c r="G18" s="272" t="n">
        <v>-0.167980067215205</v>
      </c>
      <c r="H18" s="269"/>
      <c r="I18" s="273" t="n">
        <v>17258</v>
      </c>
    </row>
    <row r="19" customFormat="false" ht="10.5" hidden="false" customHeight="true" outlineLevel="0" collapsed="false">
      <c r="A19" s="274" t="s">
        <v>321</v>
      </c>
      <c r="B19" s="275"/>
      <c r="C19" s="276" t="n">
        <v>12150</v>
      </c>
      <c r="D19" s="279" t="n">
        <v>0.0200654856855008</v>
      </c>
      <c r="E19" s="275"/>
      <c r="F19" s="278" t="n">
        <v>11911</v>
      </c>
      <c r="G19" s="279" t="n">
        <v>0.0408074099965047</v>
      </c>
      <c r="H19" s="275"/>
      <c r="I19" s="278" t="n">
        <v>11444</v>
      </c>
    </row>
    <row r="20" customFormat="false" ht="12" hidden="false" customHeight="true" outlineLevel="0" collapsed="false">
      <c r="A20" s="274" t="s">
        <v>344</v>
      </c>
      <c r="B20" s="275" t="s">
        <v>164</v>
      </c>
      <c r="C20" s="276" t="n">
        <v>41038</v>
      </c>
      <c r="D20" s="277" t="n">
        <v>-0.012868929353186</v>
      </c>
      <c r="E20" s="275" t="s">
        <v>164</v>
      </c>
      <c r="F20" s="278" t="n">
        <v>41573</v>
      </c>
      <c r="G20" s="277" t="n">
        <v>0.0905823714585519</v>
      </c>
      <c r="H20" s="275" t="s">
        <v>164</v>
      </c>
      <c r="I20" s="278" t="n">
        <v>38120</v>
      </c>
    </row>
    <row r="21" customFormat="false" ht="12" hidden="false" customHeight="true" outlineLevel="0" collapsed="false">
      <c r="A21" s="268" t="s">
        <v>345</v>
      </c>
      <c r="B21" s="269"/>
      <c r="C21" s="271"/>
      <c r="D21" s="272"/>
      <c r="E21" s="269"/>
      <c r="F21" s="273"/>
      <c r="G21" s="272"/>
      <c r="H21" s="269"/>
      <c r="I21" s="273"/>
    </row>
    <row r="22" customFormat="false" ht="10.5" hidden="false" customHeight="true" outlineLevel="0" collapsed="false">
      <c r="A22" s="268" t="s">
        <v>331</v>
      </c>
      <c r="B22" s="269" t="s">
        <v>164</v>
      </c>
      <c r="C22" s="271" t="n">
        <v>1480</v>
      </c>
      <c r="D22" s="272"/>
      <c r="E22" s="269" t="s">
        <v>164</v>
      </c>
      <c r="F22" s="273" t="n">
        <v>1541</v>
      </c>
      <c r="G22" s="272"/>
      <c r="H22" s="269" t="s">
        <v>164</v>
      </c>
      <c r="I22" s="273" t="n">
        <v>1618</v>
      </c>
    </row>
    <row r="23" customFormat="false" ht="10.5" hidden="false" customHeight="true" outlineLevel="0" collapsed="false">
      <c r="A23" s="280" t="s">
        <v>332</v>
      </c>
      <c r="B23" s="281"/>
      <c r="C23" s="282" t="n">
        <v>613</v>
      </c>
      <c r="D23" s="283"/>
      <c r="E23" s="281"/>
      <c r="F23" s="282" t="n">
        <v>567</v>
      </c>
      <c r="G23" s="283"/>
      <c r="H23" s="281"/>
      <c r="I23" s="282" t="n">
        <v>308</v>
      </c>
    </row>
    <row r="24" customFormat="false" ht="12.75" hidden="false" customHeight="false" outlineLevel="0" collapsed="false">
      <c r="A24" s="284"/>
      <c r="B24" s="284"/>
      <c r="C24" s="284"/>
      <c r="D24" s="284"/>
      <c r="E24" s="284"/>
      <c r="F24" s="284"/>
      <c r="G24" s="284"/>
      <c r="H24" s="284"/>
      <c r="I24" s="284"/>
    </row>
  </sheetData>
  <mergeCells count="1">
    <mergeCell ref="B2:I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3.7"/>
    <col collapsed="false" customWidth="true" hidden="false" outlineLevel="0" max="4" min="3" style="0" width="7.7"/>
    <col collapsed="false" customWidth="true" hidden="false" outlineLevel="0" max="5" min="5" style="0" width="3.7"/>
    <col collapsed="false" customWidth="true" hidden="false" outlineLevel="0" max="7" min="6" style="0" width="7.7"/>
    <col collapsed="false" customWidth="true" hidden="false" outlineLevel="0" max="8" min="8" style="0" width="3.7"/>
    <col collapsed="false" customWidth="true" hidden="false" outlineLevel="0" max="9" min="9" style="0" width="7.7"/>
  </cols>
  <sheetData>
    <row r="1" customFormat="false" ht="15" hidden="false" customHeight="true" outlineLevel="0" collapsed="false">
      <c r="A1" s="230" t="s">
        <v>346</v>
      </c>
    </row>
    <row r="2" customFormat="false" ht="12" hidden="false" customHeight="true" outlineLevel="0" collapsed="false">
      <c r="A2" s="264" t="s">
        <v>253</v>
      </c>
      <c r="B2" s="265" t="s">
        <v>218</v>
      </c>
      <c r="C2" s="265"/>
      <c r="D2" s="265"/>
      <c r="E2" s="265"/>
      <c r="F2" s="265"/>
      <c r="G2" s="265"/>
      <c r="H2" s="265"/>
      <c r="I2" s="265"/>
    </row>
    <row r="3" customFormat="false" ht="10.5" hidden="false" customHeight="true" outlineLevel="0" collapsed="false">
      <c r="A3" s="266"/>
      <c r="B3" s="266"/>
      <c r="C3" s="267" t="n">
        <v>2004</v>
      </c>
      <c r="D3" s="266" t="s">
        <v>297</v>
      </c>
      <c r="E3" s="266"/>
      <c r="F3" s="267" t="n">
        <v>2003</v>
      </c>
      <c r="G3" s="266" t="s">
        <v>297</v>
      </c>
      <c r="H3" s="266"/>
      <c r="I3" s="267" t="n">
        <v>2002</v>
      </c>
    </row>
    <row r="4" customFormat="false" ht="12" hidden="false" customHeight="true" outlineLevel="0" collapsed="false">
      <c r="A4" s="285" t="s">
        <v>298</v>
      </c>
      <c r="B4" s="286"/>
      <c r="C4" s="287"/>
      <c r="D4" s="285"/>
      <c r="E4" s="286"/>
      <c r="F4" s="287"/>
      <c r="G4" s="285"/>
      <c r="H4" s="286"/>
      <c r="I4" s="287"/>
    </row>
    <row r="5" customFormat="false" ht="10.5" hidden="false" customHeight="true" outlineLevel="0" collapsed="false">
      <c r="A5" s="285" t="s">
        <v>347</v>
      </c>
      <c r="B5" s="288" t="s">
        <v>164</v>
      </c>
      <c r="C5" s="289" t="n">
        <v>567426</v>
      </c>
      <c r="D5" s="272" t="n">
        <v>0.30690620141648</v>
      </c>
      <c r="E5" s="288" t="s">
        <v>164</v>
      </c>
      <c r="F5" s="290" t="n">
        <v>434175</v>
      </c>
      <c r="G5" s="272" t="n">
        <v>0.31247619450675</v>
      </c>
      <c r="H5" s="288" t="s">
        <v>164</v>
      </c>
      <c r="I5" s="290" t="n">
        <v>330806</v>
      </c>
    </row>
    <row r="6" customFormat="false" ht="10.5" hidden="false" customHeight="true" outlineLevel="0" collapsed="false">
      <c r="A6" s="285" t="s">
        <v>348</v>
      </c>
      <c r="B6" s="286"/>
      <c r="C6" s="289" t="n">
        <v>145163</v>
      </c>
      <c r="D6" s="272" t="n">
        <v>0.562454928046326</v>
      </c>
      <c r="E6" s="286"/>
      <c r="F6" s="290" t="n">
        <v>92907</v>
      </c>
      <c r="G6" s="272" t="n">
        <v>0.181091251175917</v>
      </c>
      <c r="H6" s="286"/>
      <c r="I6" s="290" t="n">
        <v>78662</v>
      </c>
    </row>
    <row r="7" customFormat="false" ht="10.5" hidden="false" customHeight="true" outlineLevel="0" collapsed="false">
      <c r="A7" s="274" t="s">
        <v>349</v>
      </c>
      <c r="B7" s="275"/>
      <c r="C7" s="276" t="n">
        <v>11124</v>
      </c>
      <c r="D7" s="277" t="n">
        <v>0.402597402597403</v>
      </c>
      <c r="E7" s="275"/>
      <c r="F7" s="278" t="n">
        <v>7931</v>
      </c>
      <c r="G7" s="277" t="n">
        <v>0.336535220761712</v>
      </c>
      <c r="H7" s="275"/>
      <c r="I7" s="278" t="n">
        <v>5934</v>
      </c>
    </row>
    <row r="8" customFormat="false" ht="12" hidden="false" customHeight="true" outlineLevel="0" collapsed="false">
      <c r="A8" s="274" t="s">
        <v>350</v>
      </c>
      <c r="B8" s="275"/>
      <c r="C8" s="276" t="n">
        <v>723713</v>
      </c>
      <c r="D8" s="277" t="n">
        <v>0.352701710051905</v>
      </c>
      <c r="E8" s="275"/>
      <c r="F8" s="278" t="n">
        <v>535013</v>
      </c>
      <c r="G8" s="277" t="n">
        <v>0.287940356570262</v>
      </c>
      <c r="H8" s="275"/>
      <c r="I8" s="278" t="n">
        <v>415402</v>
      </c>
    </row>
    <row r="9" customFormat="false" ht="12" hidden="false" customHeight="true" outlineLevel="0" collapsed="false">
      <c r="A9" s="285" t="s">
        <v>322</v>
      </c>
      <c r="B9" s="286"/>
      <c r="C9" s="289"/>
      <c r="D9" s="290"/>
      <c r="E9" s="286"/>
      <c r="F9" s="290"/>
      <c r="G9" s="290"/>
      <c r="H9" s="286"/>
      <c r="I9" s="290"/>
    </row>
    <row r="10" customFormat="false" ht="10.5" hidden="false" customHeight="true" outlineLevel="0" collapsed="false">
      <c r="A10" s="285" t="s">
        <v>323</v>
      </c>
      <c r="B10" s="286"/>
      <c r="C10" s="289" t="n">
        <v>95917</v>
      </c>
      <c r="D10" s="272" t="n">
        <v>-0.0981269892153047</v>
      </c>
      <c r="E10" s="286"/>
      <c r="F10" s="290" t="n">
        <v>87346</v>
      </c>
      <c r="G10" s="272" t="n">
        <v>-0.0930273300630694</v>
      </c>
      <c r="H10" s="286"/>
      <c r="I10" s="290" t="n">
        <v>79912</v>
      </c>
    </row>
    <row r="11" customFormat="false" ht="10.5" hidden="false" customHeight="true" outlineLevel="0" collapsed="false">
      <c r="A11" s="285" t="s">
        <v>351</v>
      </c>
      <c r="B11" s="286"/>
      <c r="C11" s="289" t="n">
        <v>164700</v>
      </c>
      <c r="D11" s="272" t="n">
        <v>-0.231945306714738</v>
      </c>
      <c r="E11" s="286"/>
      <c r="F11" s="290" t="n">
        <v>133691</v>
      </c>
      <c r="G11" s="272" t="n">
        <v>-0.194704342153472</v>
      </c>
      <c r="H11" s="286"/>
      <c r="I11" s="290" t="n">
        <v>111903</v>
      </c>
    </row>
    <row r="12" customFormat="false" ht="10.5" hidden="false" customHeight="true" outlineLevel="0" collapsed="false">
      <c r="A12" s="274" t="s">
        <v>325</v>
      </c>
      <c r="B12" s="275"/>
      <c r="C12" s="276" t="n">
        <v>169067</v>
      </c>
      <c r="D12" s="277" t="n">
        <v>-0.420182114476757</v>
      </c>
      <c r="E12" s="275"/>
      <c r="F12" s="278" t="n">
        <v>119046</v>
      </c>
      <c r="G12" s="277" t="n">
        <v>-0.131852668809067</v>
      </c>
      <c r="H12" s="275"/>
      <c r="I12" s="278" t="n">
        <v>105178</v>
      </c>
    </row>
    <row r="13" customFormat="false" ht="12" hidden="false" customHeight="true" outlineLevel="0" collapsed="false">
      <c r="A13" s="274" t="s">
        <v>352</v>
      </c>
      <c r="B13" s="275"/>
      <c r="C13" s="276" t="n">
        <v>429684</v>
      </c>
      <c r="D13" s="277" t="n">
        <v>-0.263468035744215</v>
      </c>
      <c r="E13" s="275"/>
      <c r="F13" s="278" t="n">
        <v>340083</v>
      </c>
      <c r="G13" s="277" t="n">
        <v>-0.145087594657113</v>
      </c>
      <c r="H13" s="275"/>
      <c r="I13" s="278" t="n">
        <v>296993</v>
      </c>
    </row>
    <row r="14" customFormat="false" ht="12" hidden="false" customHeight="true" outlineLevel="0" collapsed="false">
      <c r="A14" s="268" t="s">
        <v>353</v>
      </c>
      <c r="B14" s="269"/>
      <c r="C14" s="289" t="n">
        <v>294029</v>
      </c>
      <c r="D14" s="272" t="n">
        <v>0.508382496280716</v>
      </c>
      <c r="E14" s="269"/>
      <c r="F14" s="290" t="n">
        <v>194930</v>
      </c>
      <c r="G14" s="272" t="n">
        <v>0.646243106520619</v>
      </c>
      <c r="H14" s="269"/>
      <c r="I14" s="290" t="n">
        <v>118409</v>
      </c>
    </row>
    <row r="15" customFormat="false" ht="10.5" hidden="false" customHeight="true" outlineLevel="0" collapsed="false">
      <c r="A15" s="274" t="s">
        <v>354</v>
      </c>
      <c r="B15" s="275"/>
      <c r="C15" s="276" t="n">
        <v>10329</v>
      </c>
      <c r="D15" s="277" t="n">
        <v>0.106718097074896</v>
      </c>
      <c r="E15" s="275"/>
      <c r="F15" s="278" t="n">
        <v>9333</v>
      </c>
      <c r="G15" s="277" t="n">
        <v>0.508485534184581</v>
      </c>
      <c r="H15" s="275"/>
      <c r="I15" s="278" t="n">
        <v>6187</v>
      </c>
    </row>
    <row r="16" customFormat="false" ht="12" hidden="false" customHeight="true" outlineLevel="0" collapsed="false">
      <c r="A16" s="274" t="s">
        <v>355</v>
      </c>
      <c r="B16" s="275" t="s">
        <v>164</v>
      </c>
      <c r="C16" s="276" t="n">
        <v>304358</v>
      </c>
      <c r="D16" s="277" t="n">
        <v>0.49003001032982</v>
      </c>
      <c r="E16" s="275" t="s">
        <v>164</v>
      </c>
      <c r="F16" s="278" t="n">
        <v>204263</v>
      </c>
      <c r="G16" s="277" t="n">
        <v>0.639402549038492</v>
      </c>
      <c r="H16" s="275" t="s">
        <v>164</v>
      </c>
      <c r="I16" s="278" t="n">
        <v>124596</v>
      </c>
    </row>
    <row r="17" customFormat="false" ht="12" hidden="false" customHeight="true" outlineLevel="0" collapsed="false">
      <c r="A17" s="291" t="s">
        <v>330</v>
      </c>
      <c r="B17" s="268"/>
      <c r="C17" s="271"/>
      <c r="D17" s="273"/>
      <c r="E17" s="268"/>
      <c r="F17" s="273"/>
      <c r="G17" s="273"/>
      <c r="H17" s="269"/>
      <c r="I17" s="273"/>
    </row>
    <row r="18" customFormat="false" ht="12" hidden="false" customHeight="true" outlineLevel="0" collapsed="false">
      <c r="A18" s="291" t="s">
        <v>356</v>
      </c>
      <c r="B18" s="288" t="s">
        <v>164</v>
      </c>
      <c r="C18" s="271" t="n">
        <v>163743</v>
      </c>
      <c r="D18" s="292" t="n">
        <v>0.578260995286702</v>
      </c>
      <c r="E18" s="288" t="s">
        <v>164</v>
      </c>
      <c r="F18" s="271" t="n">
        <v>103749</v>
      </c>
      <c r="G18" s="292" t="n">
        <v>0.124309152777477</v>
      </c>
      <c r="H18" s="288" t="s">
        <v>164</v>
      </c>
      <c r="I18" s="271" t="n">
        <v>92278</v>
      </c>
    </row>
    <row r="19" customFormat="false" ht="12" hidden="false" customHeight="true" outlineLevel="0" collapsed="false">
      <c r="A19" s="291" t="s">
        <v>357</v>
      </c>
      <c r="B19" s="268"/>
      <c r="C19" s="271" t="n">
        <v>34365</v>
      </c>
      <c r="D19" s="271"/>
      <c r="E19" s="268"/>
      <c r="F19" s="271" t="n">
        <v>25105</v>
      </c>
      <c r="G19" s="271"/>
      <c r="H19" s="293"/>
      <c r="I19" s="271" t="n">
        <v>92394</v>
      </c>
    </row>
    <row r="20" customFormat="false" ht="12" hidden="false" customHeight="true" outlineLevel="0" collapsed="false">
      <c r="A20" s="268" t="s">
        <v>358</v>
      </c>
      <c r="B20" s="288"/>
      <c r="C20" s="271" t="n">
        <v>-21560</v>
      </c>
      <c r="D20" s="271"/>
      <c r="E20" s="288"/>
      <c r="F20" s="271" t="n">
        <v>-34314</v>
      </c>
      <c r="G20" s="271"/>
      <c r="H20" s="294"/>
      <c r="I20" s="271" t="n">
        <v>-23024</v>
      </c>
    </row>
    <row r="21" customFormat="false" ht="12" hidden="false" customHeight="true" outlineLevel="0" collapsed="false">
      <c r="A21" s="268" t="s">
        <v>331</v>
      </c>
      <c r="B21" s="269"/>
      <c r="C21" s="271" t="n">
        <v>12575</v>
      </c>
      <c r="D21" s="271"/>
      <c r="E21" s="269"/>
      <c r="F21" s="289" t="n">
        <v>12203</v>
      </c>
      <c r="G21" s="271"/>
      <c r="H21" s="293"/>
      <c r="I21" s="289" t="n">
        <v>12097</v>
      </c>
    </row>
    <row r="22" customFormat="false" ht="12" hidden="false" customHeight="true" outlineLevel="0" collapsed="false">
      <c r="A22" s="268" t="s">
        <v>332</v>
      </c>
      <c r="B22" s="288"/>
      <c r="C22" s="271" t="n">
        <v>21972</v>
      </c>
      <c r="D22" s="292"/>
      <c r="E22" s="288"/>
      <c r="F22" s="271" t="n">
        <v>9364</v>
      </c>
      <c r="G22" s="292"/>
      <c r="H22" s="294"/>
      <c r="I22" s="271" t="n">
        <v>14545</v>
      </c>
    </row>
    <row r="23" customFormat="false" ht="12" hidden="false" customHeight="true" outlineLevel="0" collapsed="false">
      <c r="A23" s="280" t="s">
        <v>333</v>
      </c>
      <c r="B23" s="281"/>
      <c r="C23" s="295" t="n">
        <v>332060</v>
      </c>
      <c r="D23" s="296"/>
      <c r="E23" s="281"/>
      <c r="F23" s="295" t="n">
        <v>199303</v>
      </c>
      <c r="G23" s="296"/>
      <c r="H23" s="297"/>
      <c r="I23" s="295" t="n">
        <v>247632</v>
      </c>
    </row>
    <row r="24" customFormat="false" ht="12.75" hidden="false" customHeight="false" outlineLevel="0" collapsed="false">
      <c r="A24" s="284"/>
      <c r="B24" s="284"/>
      <c r="C24" s="284"/>
      <c r="D24" s="284"/>
      <c r="E24" s="284"/>
      <c r="F24" s="284"/>
      <c r="G24" s="284"/>
      <c r="H24" s="284"/>
      <c r="I24" s="284"/>
    </row>
    <row r="25" customFormat="false" ht="12.75" hidden="false" customHeight="false" outlineLevel="0" collapsed="false">
      <c r="A25" s="284"/>
      <c r="B25" s="284"/>
      <c r="C25" s="284"/>
      <c r="D25" s="284"/>
      <c r="E25" s="284"/>
      <c r="F25" s="284"/>
      <c r="G25" s="284"/>
      <c r="H25" s="284"/>
      <c r="I25" s="284"/>
    </row>
  </sheetData>
  <mergeCells count="1">
    <mergeCell ref="B2:I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73" width="1.7"/>
    <col collapsed="false" customWidth="true" hidden="false" outlineLevel="0" max="3" min="3" style="1" width="7.7"/>
    <col collapsed="false" customWidth="true" hidden="false" outlineLevel="0" max="4" min="4" style="1" width="7.56"/>
    <col collapsed="false" customWidth="true" hidden="false" outlineLevel="0" max="5" min="5" style="73" width="3.7"/>
    <col collapsed="false" customWidth="true" hidden="false" outlineLevel="0" max="7" min="6" style="1" width="7.7"/>
    <col collapsed="false" customWidth="true" hidden="false" outlineLevel="0" max="8" min="8" style="73" width="3.7"/>
    <col collapsed="false" customWidth="true" hidden="false" outlineLevel="0" max="9" min="9" style="1" width="7.7"/>
  </cols>
  <sheetData>
    <row r="1" customFormat="false" ht="12" hidden="false" customHeight="true" outlineLevel="0" collapsed="false">
      <c r="A1" s="298" t="s">
        <v>359</v>
      </c>
      <c r="B1" s="299"/>
      <c r="C1" s="300"/>
      <c r="D1" s="300"/>
      <c r="E1" s="299"/>
      <c r="F1" s="300"/>
      <c r="G1" s="300"/>
      <c r="H1" s="299"/>
      <c r="I1" s="300"/>
    </row>
    <row r="2" customFormat="false" ht="12" hidden="false" customHeight="true" outlineLevel="0" collapsed="false">
      <c r="A2" s="264" t="s">
        <v>253</v>
      </c>
      <c r="B2" s="265" t="s">
        <v>218</v>
      </c>
      <c r="C2" s="265"/>
      <c r="D2" s="265"/>
      <c r="E2" s="265"/>
      <c r="F2" s="265"/>
      <c r="G2" s="265"/>
      <c r="H2" s="265"/>
      <c r="I2" s="265"/>
    </row>
    <row r="3" customFormat="false" ht="10.5" hidden="false" customHeight="true" outlineLevel="0" collapsed="false">
      <c r="A3" s="266"/>
      <c r="B3" s="266"/>
      <c r="C3" s="267" t="n">
        <f aca="false">[1]_DATES!$C$5</f>
        <v>2004</v>
      </c>
      <c r="D3" s="266" t="s">
        <v>297</v>
      </c>
      <c r="E3" s="266"/>
      <c r="F3" s="267" t="n">
        <f aca="false">[1]_DATES!$C$5-1</f>
        <v>2003</v>
      </c>
      <c r="G3" s="266" t="s">
        <v>297</v>
      </c>
      <c r="H3" s="266"/>
      <c r="I3" s="267" t="n">
        <f aca="false">F3-1</f>
        <v>2002</v>
      </c>
    </row>
    <row r="4" customFormat="false" ht="12" hidden="false" customHeight="true" outlineLevel="0" collapsed="false">
      <c r="A4" s="285" t="s">
        <v>298</v>
      </c>
      <c r="B4" s="286"/>
      <c r="C4" s="285"/>
      <c r="D4" s="285"/>
      <c r="E4" s="286"/>
      <c r="F4" s="285"/>
      <c r="G4" s="285"/>
      <c r="H4" s="286"/>
      <c r="I4" s="285"/>
    </row>
    <row r="5" customFormat="false" ht="10.5" hidden="false" customHeight="true" outlineLevel="0" collapsed="false">
      <c r="A5" s="285" t="s">
        <v>360</v>
      </c>
      <c r="B5" s="286" t="s">
        <v>164</v>
      </c>
      <c r="C5" s="289" t="n">
        <v>183732</v>
      </c>
      <c r="D5" s="272" t="n">
        <v>-0.00359554217847556</v>
      </c>
      <c r="E5" s="286" t="s">
        <v>164</v>
      </c>
      <c r="F5" s="290" t="n">
        <v>184395</v>
      </c>
      <c r="G5" s="272" t="n">
        <v>0.0764385496873924</v>
      </c>
      <c r="H5" s="286" t="s">
        <v>164</v>
      </c>
      <c r="I5" s="290" t="n">
        <v>171301</v>
      </c>
    </row>
    <row r="6" customFormat="false" ht="10.5" hidden="false" customHeight="true" outlineLevel="0" collapsed="false">
      <c r="A6" s="285" t="s">
        <v>361</v>
      </c>
      <c r="B6" s="286"/>
      <c r="C6" s="289" t="n">
        <v>100518</v>
      </c>
      <c r="D6" s="272" t="n">
        <v>-0.002372043629723</v>
      </c>
      <c r="E6" s="286"/>
      <c r="F6" s="290" t="n">
        <v>100757</v>
      </c>
      <c r="G6" s="272" t="n">
        <v>0.0550802643014964</v>
      </c>
      <c r="H6" s="286"/>
      <c r="I6" s="290" t="n">
        <v>95497</v>
      </c>
    </row>
    <row r="7" customFormat="false" ht="10.5" hidden="false" customHeight="true" outlineLevel="0" collapsed="false">
      <c r="A7" s="285" t="s">
        <v>362</v>
      </c>
      <c r="B7" s="286"/>
      <c r="C7" s="289" t="n">
        <v>41546</v>
      </c>
      <c r="D7" s="272"/>
      <c r="E7" s="286"/>
      <c r="F7" s="290" t="n">
        <v>3356</v>
      </c>
      <c r="G7" s="272"/>
      <c r="H7" s="286"/>
      <c r="I7" s="290" t="n">
        <v>23703</v>
      </c>
    </row>
    <row r="8" customFormat="false" ht="10.5" hidden="false" customHeight="true" outlineLevel="0" collapsed="false">
      <c r="A8" s="285" t="s">
        <v>363</v>
      </c>
      <c r="B8" s="286"/>
      <c r="C8" s="289" t="n">
        <v>8505</v>
      </c>
      <c r="D8" s="272" t="n">
        <v>-0.0449185850645705</v>
      </c>
      <c r="E8" s="286"/>
      <c r="F8" s="290" t="n">
        <v>8905</v>
      </c>
      <c r="G8" s="272" t="n">
        <v>0.107036300348086</v>
      </c>
      <c r="H8" s="286"/>
      <c r="I8" s="290" t="n">
        <v>8044</v>
      </c>
    </row>
    <row r="9" customFormat="false" ht="10.5" hidden="false" customHeight="true" outlineLevel="0" collapsed="false">
      <c r="A9" s="274" t="s">
        <v>349</v>
      </c>
      <c r="B9" s="275"/>
      <c r="C9" s="276" t="n">
        <v>8197</v>
      </c>
      <c r="D9" s="277" t="n">
        <v>0.214550303748704</v>
      </c>
      <c r="E9" s="275"/>
      <c r="F9" s="278" t="n">
        <v>6749</v>
      </c>
      <c r="G9" s="277" t="n">
        <v>0.0211832349825995</v>
      </c>
      <c r="H9" s="275"/>
      <c r="I9" s="278" t="n">
        <v>6609</v>
      </c>
    </row>
    <row r="10" customFormat="false" ht="12" hidden="false" customHeight="true" outlineLevel="0" collapsed="false">
      <c r="A10" s="274" t="s">
        <v>350</v>
      </c>
      <c r="B10" s="275"/>
      <c r="C10" s="276" t="n">
        <v>342498</v>
      </c>
      <c r="D10" s="277" t="n">
        <v>0.126038098118766</v>
      </c>
      <c r="E10" s="275"/>
      <c r="F10" s="278" t="n">
        <v>304162</v>
      </c>
      <c r="G10" s="277" t="n">
        <v>-0.00325081761995583</v>
      </c>
      <c r="H10" s="275"/>
      <c r="I10" s="278" t="n">
        <v>305154</v>
      </c>
    </row>
    <row r="11" customFormat="false" ht="12" hidden="false" customHeight="true" outlineLevel="0" collapsed="false">
      <c r="A11" s="285" t="s">
        <v>322</v>
      </c>
      <c r="B11" s="286"/>
      <c r="C11" s="289"/>
      <c r="D11" s="285"/>
      <c r="E11" s="286"/>
      <c r="F11" s="290"/>
      <c r="G11" s="285"/>
      <c r="H11" s="286"/>
      <c r="I11" s="290"/>
    </row>
    <row r="12" customFormat="false" ht="10.5" hidden="false" customHeight="true" outlineLevel="0" collapsed="false">
      <c r="A12" s="285" t="s">
        <v>364</v>
      </c>
      <c r="B12" s="286"/>
      <c r="C12" s="289" t="n">
        <v>121309</v>
      </c>
      <c r="D12" s="272" t="n">
        <v>-0.0429620331522113</v>
      </c>
      <c r="E12" s="286"/>
      <c r="F12" s="290" t="n">
        <v>116312</v>
      </c>
      <c r="G12" s="272" t="n">
        <v>-0.0474029248613212</v>
      </c>
      <c r="H12" s="286"/>
      <c r="I12" s="290" t="n">
        <v>111048</v>
      </c>
    </row>
    <row r="13" customFormat="false" ht="10.5" hidden="false" customHeight="true" outlineLevel="0" collapsed="false">
      <c r="A13" s="285" t="s">
        <v>365</v>
      </c>
      <c r="B13" s="286"/>
      <c r="C13" s="289" t="n">
        <v>48402</v>
      </c>
      <c r="D13" s="272" t="n">
        <v>-0.0530186011095399</v>
      </c>
      <c r="E13" s="286"/>
      <c r="F13" s="290" t="n">
        <v>45965</v>
      </c>
      <c r="G13" s="272" t="n">
        <v>-0.0870027905216857</v>
      </c>
      <c r="H13" s="286"/>
      <c r="I13" s="290" t="n">
        <v>42286</v>
      </c>
    </row>
    <row r="14" customFormat="false" ht="10.5" hidden="false" customHeight="true" outlineLevel="0" collapsed="false">
      <c r="A14" s="274" t="s">
        <v>366</v>
      </c>
      <c r="B14" s="275"/>
      <c r="C14" s="276" t="n">
        <v>64544</v>
      </c>
      <c r="D14" s="277" t="n">
        <v>-0.13900506467609</v>
      </c>
      <c r="E14" s="275"/>
      <c r="F14" s="278" t="n">
        <v>56667</v>
      </c>
      <c r="G14" s="277" t="n">
        <v>-0.0550352814134907</v>
      </c>
      <c r="H14" s="275"/>
      <c r="I14" s="278" t="n">
        <v>53711</v>
      </c>
    </row>
    <row r="15" customFormat="false" ht="12" hidden="false" customHeight="true" outlineLevel="0" collapsed="false">
      <c r="A15" s="274" t="s">
        <v>352</v>
      </c>
      <c r="B15" s="275"/>
      <c r="C15" s="276" t="n">
        <v>234255</v>
      </c>
      <c r="D15" s="277" t="n">
        <v>-0.0699311239403683</v>
      </c>
      <c r="E15" s="275"/>
      <c r="F15" s="278" t="n">
        <v>218944</v>
      </c>
      <c r="G15" s="277" t="n">
        <v>-0.0574705981791398</v>
      </c>
      <c r="H15" s="275"/>
      <c r="I15" s="278" t="n">
        <v>207045</v>
      </c>
    </row>
    <row r="16" customFormat="false" ht="12" hidden="false" customHeight="true" outlineLevel="0" collapsed="false">
      <c r="A16" s="280" t="s">
        <v>355</v>
      </c>
      <c r="B16" s="281" t="s">
        <v>164</v>
      </c>
      <c r="C16" s="295" t="n">
        <v>108243</v>
      </c>
      <c r="D16" s="283" t="n">
        <v>0.270189396606351</v>
      </c>
      <c r="E16" s="281" t="s">
        <v>164</v>
      </c>
      <c r="F16" s="282" t="n">
        <v>85218</v>
      </c>
      <c r="G16" s="283" t="n">
        <v>-0.131394673271565</v>
      </c>
      <c r="H16" s="281" t="s">
        <v>164</v>
      </c>
      <c r="I16" s="282" t="n">
        <v>98109</v>
      </c>
    </row>
    <row r="17" customFormat="false" ht="12" hidden="false" customHeight="true" outlineLevel="0" collapsed="false">
      <c r="A17" s="291" t="s">
        <v>330</v>
      </c>
      <c r="B17" s="268"/>
      <c r="C17" s="271"/>
      <c r="D17" s="268"/>
      <c r="E17" s="268"/>
      <c r="F17" s="273"/>
      <c r="G17" s="268"/>
      <c r="H17" s="269"/>
      <c r="I17" s="273"/>
    </row>
    <row r="18" customFormat="false" ht="12" hidden="false" customHeight="true" outlineLevel="0" collapsed="false">
      <c r="A18" s="268" t="s">
        <v>367</v>
      </c>
      <c r="B18" s="288" t="str">
        <f aca="false">IF([1]_DATES!$C$3&gt;1,"$"," ")</f>
        <v>$</v>
      </c>
      <c r="C18" s="271" t="n">
        <v>-606</v>
      </c>
      <c r="D18" s="271"/>
      <c r="E18" s="288" t="str">
        <f aca="false">IF([1]_DATES!$C$3&gt;1,"$"," ")</f>
        <v>$</v>
      </c>
      <c r="F18" s="271" t="n">
        <v>579</v>
      </c>
      <c r="G18" s="271"/>
      <c r="H18" s="294" t="str">
        <f aca="false">IF([1]_DATES!$C$3&gt;1,"$"," ")</f>
        <v>$</v>
      </c>
      <c r="I18" s="271" t="n">
        <v>-276</v>
      </c>
    </row>
    <row r="19" customFormat="false" ht="12" hidden="false" customHeight="true" outlineLevel="0" collapsed="false">
      <c r="A19" s="268" t="s">
        <v>331</v>
      </c>
      <c r="B19" s="269"/>
      <c r="C19" s="289" t="n">
        <v>19626</v>
      </c>
      <c r="D19" s="271"/>
      <c r="E19" s="269"/>
      <c r="F19" s="290" t="n">
        <v>19425</v>
      </c>
      <c r="G19" s="271"/>
      <c r="H19" s="293"/>
      <c r="I19" s="290" t="n">
        <v>19625</v>
      </c>
    </row>
    <row r="20" customFormat="false" ht="12" hidden="false" customHeight="true" outlineLevel="0" collapsed="false">
      <c r="A20" s="268" t="s">
        <v>332</v>
      </c>
      <c r="B20" s="269"/>
      <c r="C20" s="289" t="n">
        <v>17543</v>
      </c>
      <c r="D20" s="292"/>
      <c r="E20" s="269"/>
      <c r="F20" s="289" t="n">
        <v>34742</v>
      </c>
      <c r="G20" s="292"/>
      <c r="H20" s="293"/>
      <c r="I20" s="289" t="n">
        <v>23655</v>
      </c>
    </row>
    <row r="21" customFormat="false" ht="12" hidden="false" customHeight="true" outlineLevel="0" collapsed="false">
      <c r="A21" s="280" t="s">
        <v>333</v>
      </c>
      <c r="B21" s="281"/>
      <c r="C21" s="295" t="n">
        <f aca="false">ROUND([1]!TVAcquisitionsAndOtherLLAssets,0)</f>
        <v>0</v>
      </c>
      <c r="D21" s="296"/>
      <c r="E21" s="281"/>
      <c r="F21" s="282" t="n">
        <v>918</v>
      </c>
      <c r="G21" s="296"/>
      <c r="H21" s="297"/>
      <c r="I21" s="282" t="n">
        <v>20</v>
      </c>
    </row>
    <row r="22" customFormat="false" ht="12.75" hidden="false" customHeight="false" outlineLevel="0" collapsed="false">
      <c r="A22" s="284"/>
      <c r="B22" s="284"/>
      <c r="C22" s="284"/>
      <c r="D22" s="284"/>
      <c r="E22" s="284"/>
      <c r="F22" s="284"/>
      <c r="G22" s="284"/>
      <c r="H22" s="284"/>
      <c r="I22" s="284"/>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0"/>
      <c r="B24" s="0"/>
      <c r="C24" s="0"/>
      <c r="D24" s="0"/>
      <c r="E24" s="0"/>
      <c r="F24" s="0"/>
      <c r="G24" s="0"/>
      <c r="H24" s="0"/>
      <c r="I24" s="0"/>
    </row>
    <row r="25" customFormat="false" ht="12.75" hidden="false" customHeight="false" outlineLevel="0" collapsed="false">
      <c r="A25" s="0"/>
      <c r="B25" s="0"/>
      <c r="C25" s="0"/>
      <c r="D25" s="0"/>
      <c r="E25" s="0"/>
      <c r="F25" s="0"/>
      <c r="G25" s="0"/>
      <c r="H25" s="0"/>
      <c r="I25" s="0"/>
    </row>
    <row r="26" customFormat="false" ht="12.75" hidden="false" customHeight="false" outlineLevel="0" collapsed="false">
      <c r="A26" s="0"/>
      <c r="B26" s="0"/>
      <c r="C26" s="0"/>
      <c r="D26" s="0"/>
      <c r="E26" s="0"/>
      <c r="F26" s="0"/>
      <c r="G26" s="0"/>
      <c r="H26" s="0"/>
      <c r="I26" s="0"/>
    </row>
    <row r="27" customFormat="false" ht="12.75" hidden="false" customHeight="false" outlineLevel="0" collapsed="false">
      <c r="A27" s="0"/>
      <c r="B27" s="0"/>
      <c r="C27" s="0"/>
      <c r="D27" s="0"/>
      <c r="E27" s="0"/>
      <c r="F27" s="0"/>
      <c r="G27" s="0"/>
      <c r="H27" s="0"/>
      <c r="I27" s="0"/>
    </row>
    <row r="28" customFormat="false" ht="12.75" hidden="false" customHeight="false" outlineLevel="0" collapsed="false">
      <c r="A28" s="0"/>
      <c r="B28" s="0"/>
      <c r="C28" s="0"/>
      <c r="D28" s="0"/>
      <c r="E28" s="0"/>
      <c r="F28" s="0"/>
      <c r="G28" s="0"/>
      <c r="H28" s="0"/>
      <c r="I28" s="0"/>
    </row>
    <row r="29" customFormat="false" ht="12.75" hidden="false" customHeight="false" outlineLevel="0" collapsed="false">
      <c r="A29" s="0"/>
      <c r="B29" s="0"/>
      <c r="C29" s="0"/>
      <c r="D29" s="0"/>
      <c r="E29" s="0"/>
      <c r="F29" s="0"/>
      <c r="G29" s="0"/>
      <c r="H29" s="0"/>
      <c r="I29" s="0"/>
    </row>
    <row r="30" customFormat="false" ht="12.75" hidden="false" customHeight="false" outlineLevel="0" collapsed="false">
      <c r="A30" s="0"/>
      <c r="B30" s="0"/>
      <c r="C30" s="0"/>
      <c r="D30" s="0"/>
      <c r="E30" s="0"/>
      <c r="F30" s="0"/>
      <c r="G30" s="0"/>
      <c r="H30" s="0"/>
      <c r="I30" s="0"/>
    </row>
    <row r="31" customFormat="false" ht="12.75" hidden="false" customHeight="false" outlineLevel="0" collapsed="false">
      <c r="A31" s="0"/>
      <c r="B31" s="0"/>
      <c r="C31" s="0"/>
      <c r="D31" s="0"/>
      <c r="E31" s="0"/>
      <c r="F31" s="0"/>
      <c r="G31" s="0"/>
      <c r="H31" s="0"/>
      <c r="I31" s="0"/>
    </row>
    <row r="32" customFormat="false" ht="12.7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2.75" hidden="false" customHeight="false" outlineLevel="0" collapsed="false">
      <c r="A35" s="0"/>
      <c r="B35" s="0"/>
      <c r="C35" s="0"/>
      <c r="D35" s="0"/>
      <c r="E35" s="0"/>
      <c r="F35" s="0"/>
      <c r="G35" s="0"/>
      <c r="H35" s="0"/>
      <c r="I35" s="0"/>
    </row>
    <row r="36" customFormat="false" ht="12.75" hidden="false" customHeight="false" outlineLevel="0" collapsed="false">
      <c r="I36" s="261"/>
    </row>
    <row r="37" customFormat="false" ht="12.75" hidden="false" customHeight="false" outlineLevel="0" collapsed="false">
      <c r="B37" s="262"/>
      <c r="C37" s="263"/>
      <c r="D37" s="233"/>
      <c r="E37" s="262"/>
      <c r="F37" s="263"/>
      <c r="G37" s="233"/>
      <c r="I37" s="263"/>
    </row>
  </sheetData>
  <mergeCells count="1">
    <mergeCell ref="B2:I2"/>
  </mergeCells>
  <printOptions headings="false" gridLines="false" gridLinesSet="true" horizontalCentered="false" verticalCentered="false"/>
  <pageMargins left="0.747916666666667"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9:29:53Z</dcterms:created>
  <dc:creator>E. W. Scripps Company</dc:creator>
  <dc:description/>
  <dc:language>en-US</dc:language>
  <cp:lastModifiedBy>Tim Maguire</cp:lastModifiedBy>
  <cp:lastPrinted>2005-03-24T22:12:36Z</cp:lastPrinted>
  <dcterms:modified xsi:type="dcterms:W3CDTF">2005-03-29T20: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0802575</vt:r8>
  </property>
  <property fmtid="{D5CDD505-2E9C-101B-9397-08002B2CF9AE}" pid="3" name="_AuthorEmail">
    <vt:lpwstr>Macke@scripps.com</vt:lpwstr>
  </property>
  <property fmtid="{D5CDD505-2E9C-101B-9397-08002B2CF9AE}" pid="4" name="_AuthorEmailDisplayName">
    <vt:lpwstr>Macke, Anne</vt:lpwstr>
  </property>
  <property fmtid="{D5CDD505-2E9C-101B-9397-08002B2CF9AE}" pid="5" name="_EmailSubject">
    <vt:lpwstr>excel files -- no links</vt:lpwstr>
  </property>
  <property fmtid="{D5CDD505-2E9C-101B-9397-08002B2CF9AE}" pid="6" name="_ReviewingToolsShownOnce">
    <vt:lpwstr/>
  </property>
</Properties>
</file>